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ERVICIOS DE SALUD DE MICHOACAN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3" activeCellId="0" sqref="H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6" min="3" style="1" width="14.14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50491985.23</v>
      </c>
      <c r="D6" s="9" t="n">
        <f aca="false">SUM(D7:D15)</f>
        <v>6512432.24</v>
      </c>
      <c r="E6" s="9" t="n">
        <f aca="false">SUM(E7:E15)</f>
        <v>20926480.84</v>
      </c>
      <c r="F6" s="9" t="n">
        <f aca="false">SUM(F7:F15)</f>
        <v>23336039.7</v>
      </c>
      <c r="G6" s="9" t="n">
        <f aca="false">SUM(G7:G15)</f>
        <v>15150751.52</v>
      </c>
      <c r="H6" s="9" t="n">
        <f aca="false">SUM(H7:H15)</f>
        <v>1513662502.3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2" t="n">
        <v>473493</v>
      </c>
      <c r="E7" s="11" t="n">
        <v>0</v>
      </c>
      <c r="F7" s="11" t="n">
        <v>0</v>
      </c>
      <c r="G7" s="11" t="n">
        <v>0</v>
      </c>
      <c r="H7" s="11" t="n">
        <v>1000622990.07</v>
      </c>
    </row>
    <row r="8" customFormat="false" ht="12.75" hidden="false" customHeight="false" outlineLevel="0" collapsed="false">
      <c r="B8" s="10" t="s">
        <v>12</v>
      </c>
      <c r="C8" s="13" t="n">
        <v>895017.69</v>
      </c>
      <c r="D8" s="14" t="n">
        <v>202125.64</v>
      </c>
      <c r="E8" s="13" t="n">
        <v>887546.64</v>
      </c>
      <c r="F8" s="11" t="n">
        <v>1357461.63</v>
      </c>
      <c r="G8" s="11" t="n">
        <v>6039278.37</v>
      </c>
      <c r="H8" s="15" t="n">
        <v>2258249.93</v>
      </c>
    </row>
    <row r="9" customFormat="false" ht="12.75" hidden="false" customHeight="false" outlineLevel="0" collapsed="false">
      <c r="B9" s="10" t="s">
        <v>13</v>
      </c>
      <c r="C9" s="13" t="n">
        <v>49596967.54</v>
      </c>
      <c r="D9" s="14" t="n">
        <v>5764302.74</v>
      </c>
      <c r="E9" s="13" t="n">
        <v>19860382.39</v>
      </c>
      <c r="F9" s="11" t="n">
        <v>21038035.11</v>
      </c>
      <c r="G9" s="11" t="n">
        <v>9021462.95</v>
      </c>
      <c r="H9" s="15" t="n">
        <v>510766963.56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2" t="n">
        <v>50000</v>
      </c>
      <c r="E10" s="13" t="n">
        <v>60000</v>
      </c>
      <c r="F10" s="11" t="n">
        <v>92800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2" t="n">
        <v>22510.86</v>
      </c>
      <c r="E11" s="13" t="n">
        <v>118551.81</v>
      </c>
      <c r="F11" s="11" t="n">
        <v>12542.96</v>
      </c>
      <c r="G11" s="11" t="n">
        <v>90010.2</v>
      </c>
      <c r="H11" s="11" t="n">
        <v>14298.74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6" t="n">
        <v>0</v>
      </c>
      <c r="E12" s="13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6" t="n">
        <v>0</v>
      </c>
      <c r="E13" s="13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6" t="n">
        <v>0</v>
      </c>
      <c r="E14" s="13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6" t="n">
        <v>0</v>
      </c>
      <c r="E15" s="13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8" t="s">
        <v>20</v>
      </c>
      <c r="C17" s="9" t="n">
        <f aca="false">SUM(C18:C26)</f>
        <v>7393940867.06</v>
      </c>
      <c r="D17" s="9" t="n">
        <f aca="false">SUM(D18:D26)</f>
        <v>8725802470.52</v>
      </c>
      <c r="E17" s="9" t="n">
        <f aca="false">SUM(E18:E26)</f>
        <v>8638293040.07</v>
      </c>
      <c r="F17" s="9" t="n">
        <f aca="false">SUM(F18:F26)</f>
        <v>9439137463.96</v>
      </c>
      <c r="G17" s="9" t="n">
        <f aca="false">SUM(G18:G26)</f>
        <v>10438259172.26</v>
      </c>
      <c r="H17" s="9" t="n">
        <f aca="false">SUM(H18:H26)</f>
        <v>4173110951.29</v>
      </c>
    </row>
    <row r="18" customFormat="false" ht="12.75" hidden="false" customHeight="false" outlineLevel="0" collapsed="false">
      <c r="B18" s="10" t="s">
        <v>11</v>
      </c>
      <c r="C18" s="13" t="n">
        <v>4900167611.42</v>
      </c>
      <c r="D18" s="13" t="n">
        <v>5343395953.37</v>
      </c>
      <c r="E18" s="13" t="n">
        <v>5835120764.9</v>
      </c>
      <c r="F18" s="11" t="n">
        <v>6029639686</v>
      </c>
      <c r="G18" s="11" t="n">
        <v>6516213148.62</v>
      </c>
      <c r="H18" s="15" t="n">
        <v>3173546205.98</v>
      </c>
    </row>
    <row r="19" customFormat="false" ht="12.75" hidden="false" customHeight="false" outlineLevel="0" collapsed="false">
      <c r="B19" s="10" t="s">
        <v>12</v>
      </c>
      <c r="C19" s="13" t="n">
        <v>227221601.83</v>
      </c>
      <c r="D19" s="13" t="n">
        <v>1093477022.35</v>
      </c>
      <c r="E19" s="13" t="n">
        <v>986427762.65</v>
      </c>
      <c r="F19" s="11" t="n">
        <v>1253248933.78</v>
      </c>
      <c r="G19" s="11" t="n">
        <v>1082589948.52</v>
      </c>
      <c r="H19" s="15" t="n">
        <v>202287474.14</v>
      </c>
    </row>
    <row r="20" customFormat="false" ht="12.75" hidden="false" customHeight="false" outlineLevel="0" collapsed="false">
      <c r="B20" s="10" t="s">
        <v>13</v>
      </c>
      <c r="C20" s="13" t="n">
        <v>463058927.1</v>
      </c>
      <c r="D20" s="13" t="n">
        <v>1844777212.83</v>
      </c>
      <c r="E20" s="13" t="n">
        <v>1635975941.79</v>
      </c>
      <c r="F20" s="11" t="n">
        <v>1995747305.86</v>
      </c>
      <c r="G20" s="11" t="n">
        <v>2287734043.24</v>
      </c>
      <c r="H20" s="15" t="n">
        <v>704204614.94</v>
      </c>
    </row>
    <row r="21" customFormat="false" ht="12.75" hidden="false" customHeight="false" outlineLevel="0" collapsed="false">
      <c r="B21" s="10" t="s">
        <v>14</v>
      </c>
      <c r="C21" s="13" t="n">
        <v>32015445.52</v>
      </c>
      <c r="D21" s="13" t="n">
        <v>55005848.56</v>
      </c>
      <c r="E21" s="13" t="n">
        <v>54267960.33</v>
      </c>
      <c r="F21" s="11" t="n">
        <v>55154423.7</v>
      </c>
      <c r="G21" s="11" t="n">
        <v>52530739.11</v>
      </c>
      <c r="H21" s="15" t="n">
        <v>41141001.45</v>
      </c>
    </row>
    <row r="22" customFormat="false" ht="12.75" hidden="false" customHeight="false" outlineLevel="0" collapsed="false">
      <c r="B22" s="10" t="s">
        <v>15</v>
      </c>
      <c r="C22" s="13" t="n">
        <v>1313134621.57</v>
      </c>
      <c r="D22" s="13" t="n">
        <v>96018916.69</v>
      </c>
      <c r="E22" s="13" t="n">
        <v>28680784.09</v>
      </c>
      <c r="F22" s="11" t="n">
        <v>105347114.62</v>
      </c>
      <c r="G22" s="11" t="n">
        <v>227991422.31</v>
      </c>
      <c r="H22" s="15" t="n">
        <v>33626247.07</v>
      </c>
    </row>
    <row r="23" customFormat="false" ht="12.75" hidden="false" customHeight="false" outlineLevel="0" collapsed="false">
      <c r="B23" s="10" t="s">
        <v>16</v>
      </c>
      <c r="C23" s="13" t="n">
        <v>305624585.18</v>
      </c>
      <c r="D23" s="13" t="n">
        <v>239457516.72</v>
      </c>
      <c r="E23" s="13" t="n">
        <v>97819826.31</v>
      </c>
      <c r="F23" s="11" t="n">
        <v>0</v>
      </c>
      <c r="G23" s="11" t="n">
        <v>271199870.46</v>
      </c>
      <c r="H23" s="11" t="n">
        <v>18305407.71</v>
      </c>
    </row>
    <row r="24" customFormat="false" ht="12.75" hidden="false" customHeight="false" outlineLevel="0" collapsed="false">
      <c r="B24" s="10" t="s">
        <v>17</v>
      </c>
      <c r="C24" s="13" t="n">
        <v>0</v>
      </c>
      <c r="D24" s="16" t="n">
        <v>0</v>
      </c>
      <c r="E24" s="15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3" t="n">
        <v>0</v>
      </c>
      <c r="D25" s="16" t="n">
        <v>0</v>
      </c>
      <c r="E25" s="15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3" t="n">
        <v>152718074.44</v>
      </c>
      <c r="D26" s="12" t="n">
        <v>53670000</v>
      </c>
      <c r="E26" s="15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B28" s="8" t="s">
        <v>22</v>
      </c>
      <c r="C28" s="9" t="n">
        <f aca="false">C6+C17</f>
        <v>7444432852.29</v>
      </c>
      <c r="D28" s="9" t="n">
        <f aca="false">D6+D17</f>
        <v>8732314902.76</v>
      </c>
      <c r="E28" s="9" t="n">
        <f aca="false">E6+E17</f>
        <v>8659219520.91</v>
      </c>
      <c r="F28" s="9" t="n">
        <f aca="false">F6+F17</f>
        <v>9462473503.66</v>
      </c>
      <c r="G28" s="9" t="n">
        <f aca="false">G6+G17</f>
        <v>10453409923.78</v>
      </c>
      <c r="H28" s="9" t="n">
        <f aca="false">H6+H17</f>
        <v>5686773453.59</v>
      </c>
    </row>
    <row r="29" customFormat="false" ht="13.5" hidden="false" customHeight="false" outlineLevel="0" collapsed="false">
      <c r="B29" s="17"/>
      <c r="C29" s="18"/>
      <c r="D29" s="18"/>
      <c r="E29" s="18"/>
      <c r="F29" s="18"/>
      <c r="G29" s="18"/>
      <c r="H29" s="18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Natz</cp:lastModifiedBy>
  <cp:lastPrinted>2016-12-22T17:46:17Z</cp:lastPrinted>
  <dcterms:modified xsi:type="dcterms:W3CDTF">2024-11-13T20:24:34Z</dcterms:modified>
  <cp:revision>0</cp:revision>
  <dc:subject/>
  <dc:title/>
</cp:coreProperties>
</file>