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RVICIOS DE SALUD DE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6" min="3" style="1" width="14.14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5.5" hidden="false" customHeight="false" outlineLevel="0" collapsed="false">
      <c r="B7" s="9" t="s">
        <v>10</v>
      </c>
      <c r="C7" s="10" t="n">
        <f aca="false">SUM(C8:C19)</f>
        <v>66920086.36</v>
      </c>
      <c r="D7" s="10" t="n">
        <f aca="false">SUM(D8:D19)</f>
        <v>34611464.03</v>
      </c>
      <c r="E7" s="10" t="n">
        <f aca="false">SUM(E8:E19)</f>
        <v>32259371.64</v>
      </c>
      <c r="F7" s="10" t="n">
        <f aca="false">SUM(F8:F19)</f>
        <v>29072637.31</v>
      </c>
      <c r="G7" s="10" t="n">
        <f aca="false">SUM(G8:G19)</f>
        <v>39179365.39</v>
      </c>
      <c r="H7" s="10" t="n">
        <f aca="false">SUM(H8:H19)</f>
        <v>20033331.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5961960.99</v>
      </c>
      <c r="G12" s="12" t="n">
        <v>8046282.59</v>
      </c>
      <c r="H12" s="13" t="n">
        <v>7011458.61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customFormat="false" ht="25.5" hidden="false" customHeight="false" outlineLevel="0" collapsed="false">
      <c r="B14" s="11" t="s">
        <v>17</v>
      </c>
      <c r="C14" s="12" t="n">
        <v>56892593.12</v>
      </c>
      <c r="D14" s="12" t="n">
        <v>17132618.34</v>
      </c>
      <c r="E14" s="12" t="n">
        <v>27741342.67</v>
      </c>
      <c r="F14" s="12" t="n">
        <v>23110676.32</v>
      </c>
      <c r="G14" s="12" t="n">
        <v>22670867.13</v>
      </c>
      <c r="H14" s="13" t="n">
        <v>11736523.0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customFormat="false" ht="12.75" hidden="false" customHeight="false" outlineLevel="0" collapsed="false">
      <c r="B19" s="11" t="s">
        <v>22</v>
      </c>
      <c r="C19" s="12" t="n">
        <v>10027493.24</v>
      </c>
      <c r="D19" s="12" t="n">
        <v>17478845.69</v>
      </c>
      <c r="E19" s="12" t="n">
        <v>4518028.97</v>
      </c>
      <c r="F19" s="12" t="n">
        <v>0</v>
      </c>
      <c r="G19" s="12" t="n">
        <v>8462215.67</v>
      </c>
      <c r="H19" s="13" t="n">
        <v>128535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3"/>
    </row>
    <row r="21" customFormat="false" ht="15" hidden="false" customHeight="false" outlineLevel="0" collapsed="false">
      <c r="B21" s="9" t="s">
        <v>23</v>
      </c>
      <c r="C21" s="10" t="n">
        <f aca="false">SUM(C22:C26)</f>
        <v>7514993529.15</v>
      </c>
      <c r="D21" s="10" t="n">
        <f aca="false">SUM(D22:D26)</f>
        <v>8823596210.25</v>
      </c>
      <c r="E21" s="10" t="n">
        <f aca="false">SUM(E22:E26)</f>
        <v>9381936470.13</v>
      </c>
      <c r="F21" s="10" t="n">
        <f aca="false">SUM(F22:F26)</f>
        <v>9841860426.48</v>
      </c>
      <c r="G21" s="10" t="n">
        <f aca="false">SUM(G22:G26)</f>
        <v>10740897571.42</v>
      </c>
      <c r="H21" s="15" t="n">
        <f aca="false">SUM(H22:H26)</f>
        <v>8475454470.89</v>
      </c>
    </row>
    <row r="22" customFormat="false" ht="12.75" hidden="false" customHeight="false" outlineLevel="0" collapsed="false">
      <c r="B22" s="11" t="s">
        <v>24</v>
      </c>
      <c r="C22" s="12" t="n">
        <v>6533902135.98</v>
      </c>
      <c r="D22" s="12" t="n">
        <v>3843798203.59</v>
      </c>
      <c r="E22" s="12" t="n">
        <v>4061097223.75</v>
      </c>
      <c r="F22" s="12" t="n">
        <v>0</v>
      </c>
      <c r="G22" s="12" t="n">
        <v>0</v>
      </c>
      <c r="H22" s="13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3245987178.16</v>
      </c>
      <c r="E23" s="12" t="n">
        <v>3253619277.03</v>
      </c>
      <c r="F23" s="12" t="n">
        <v>80726466.75</v>
      </c>
      <c r="G23" s="12" t="n">
        <v>86268507.77</v>
      </c>
      <c r="H23" s="13" t="n">
        <v>79313848.08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customFormat="false" ht="25.5" hidden="false" customHeight="false" outlineLevel="0" collapsed="false">
      <c r="B25" s="11" t="s">
        <v>27</v>
      </c>
      <c r="C25" s="12" t="n">
        <v>981091393.17</v>
      </c>
      <c r="D25" s="12" t="n">
        <v>1733810828.5</v>
      </c>
      <c r="E25" s="12" t="n">
        <v>2067219969.35</v>
      </c>
      <c r="F25" s="12" t="n">
        <v>9761133959.73</v>
      </c>
      <c r="G25" s="12" t="n">
        <v>10654629063.65</v>
      </c>
      <c r="H25" s="13" t="n">
        <v>8396140622.81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3" t="n">
        <v>0</v>
      </c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5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3" t="n">
        <v>0</v>
      </c>
    </row>
    <row r="31" customFormat="false" ht="12.75" hidden="false" customHeight="false" outlineLevel="0" collapsed="false">
      <c r="B31" s="9" t="s">
        <v>31</v>
      </c>
      <c r="C31" s="10" t="n">
        <f aca="false">C7+C21+C28</f>
        <v>7581913615.51</v>
      </c>
      <c r="D31" s="10" t="n">
        <f aca="false">D7+D21+D28</f>
        <v>8858207674.28</v>
      </c>
      <c r="E31" s="10" t="n">
        <f aca="false">E7+E21+E28</f>
        <v>9414195841.77</v>
      </c>
      <c r="F31" s="10" t="n">
        <f aca="false">F7+F21+F28</f>
        <v>9870933063.79</v>
      </c>
      <c r="G31" s="10" t="n">
        <f aca="false">G7+G21+G28</f>
        <v>10780076936.81</v>
      </c>
      <c r="H31" s="15" t="n">
        <f aca="false">H7+H21+H28</f>
        <v>8495487802.59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3" t="n">
        <v>0</v>
      </c>
    </row>
    <row r="33" customFormat="false" ht="12.75" hidden="false" customHeight="false" outlineLevel="0" collapsed="false">
      <c r="B33" s="16" t="s">
        <v>32</v>
      </c>
      <c r="C33" s="12"/>
      <c r="D33" s="12"/>
      <c r="E33" s="12"/>
      <c r="F33" s="12"/>
      <c r="G33" s="12"/>
      <c r="H33" s="13" t="n">
        <v>0</v>
      </c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/>
      <c r="F34" s="12"/>
      <c r="G34" s="12"/>
      <c r="H34" s="13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/>
      <c r="F35" s="12"/>
      <c r="G35" s="12"/>
      <c r="H35" s="13" t="n">
        <v>0</v>
      </c>
    </row>
    <row r="36" customFormat="false" ht="12.75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5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Natz</cp:lastModifiedBy>
  <cp:lastPrinted>2024-11-13T20:18:16Z</cp:lastPrinted>
  <dcterms:modified xsi:type="dcterms:W3CDTF">2024-11-13T20:18:43Z</dcterms:modified>
  <cp:revision>0</cp:revision>
  <dc:subject/>
  <dc:title/>
</cp:coreProperties>
</file>