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ERVICIOS DE SALUD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8" min="5" style="1" width="14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9300000</v>
      </c>
      <c r="D8" s="10" t="n">
        <f aca="false">SUM(D9:D17)</f>
        <v>9616200</v>
      </c>
      <c r="E8" s="10" t="n">
        <f aca="false">SUM(E9:E17)</f>
        <v>9943150.8</v>
      </c>
      <c r="F8" s="10" t="n">
        <f aca="false">SUM(F9:F17)</f>
        <v>10281217.9272</v>
      </c>
      <c r="G8" s="10" t="n">
        <f aca="false">SUM(G9:G17)</f>
        <v>10630779.3367248</v>
      </c>
      <c r="H8" s="10" t="n">
        <f aca="false">SUM(H9:H17)</f>
        <v>10992225.8341734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3" t="n">
        <f aca="false">+C9*1.034</f>
        <v>0</v>
      </c>
      <c r="E9" s="13" t="n">
        <f aca="false">+D9*1.034</f>
        <v>0</v>
      </c>
      <c r="F9" s="13" t="n">
        <f aca="false">+E9*1.034</f>
        <v>0</v>
      </c>
      <c r="G9" s="13" t="n">
        <f aca="false">+F9*1.034</f>
        <v>0</v>
      </c>
      <c r="H9" s="13" t="n">
        <f aca="false">+G9*1.034</f>
        <v>0</v>
      </c>
    </row>
    <row r="10" customFormat="false" ht="12.75" hidden="false" customHeight="false" outlineLevel="0" collapsed="false">
      <c r="B10" s="11" t="s">
        <v>14</v>
      </c>
      <c r="C10" s="12" t="n">
        <v>1334000</v>
      </c>
      <c r="D10" s="13" t="n">
        <f aca="false">+C10*1.034</f>
        <v>1379356</v>
      </c>
      <c r="E10" s="13" t="n">
        <f aca="false">+D10*1.034</f>
        <v>1426254.104</v>
      </c>
      <c r="F10" s="13" t="n">
        <f aca="false">+E10*1.034</f>
        <v>1474746.743536</v>
      </c>
      <c r="G10" s="13" t="n">
        <f aca="false">+F10*1.034</f>
        <v>1524888.13281622</v>
      </c>
      <c r="H10" s="13" t="n">
        <f aca="false">+G10*1.034</f>
        <v>1576734.32933198</v>
      </c>
    </row>
    <row r="11" customFormat="false" ht="12.75" hidden="false" customHeight="false" outlineLevel="0" collapsed="false">
      <c r="B11" s="11" t="s">
        <v>15</v>
      </c>
      <c r="C11" s="12" t="n">
        <v>2357900</v>
      </c>
      <c r="D11" s="13" t="n">
        <f aca="false">+C11*1.034</f>
        <v>2438068.6</v>
      </c>
      <c r="E11" s="13" t="n">
        <f aca="false">+D11*1.034</f>
        <v>2520962.9324</v>
      </c>
      <c r="F11" s="13" t="n">
        <f aca="false">+E11*1.034</f>
        <v>2606675.6721016</v>
      </c>
      <c r="G11" s="13" t="n">
        <f aca="false">+F11*1.034</f>
        <v>2695302.64495306</v>
      </c>
      <c r="H11" s="13" t="n">
        <f aca="false">+G11*1.034</f>
        <v>2786942.93488146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3" t="n">
        <f aca="false">+C12*1.034</f>
        <v>0</v>
      </c>
      <c r="E12" s="13" t="n">
        <f aca="false">+D12*1.034</f>
        <v>0</v>
      </c>
      <c r="F12" s="13" t="n">
        <f aca="false">+E12*1.034</f>
        <v>0</v>
      </c>
      <c r="G12" s="13" t="n">
        <f aca="false">+F12*1.034</f>
        <v>0</v>
      </c>
      <c r="H12" s="13" t="n">
        <f aca="false">+G12*1.034</f>
        <v>0</v>
      </c>
    </row>
    <row r="13" customFormat="false" ht="12.75" hidden="false" customHeight="false" outlineLevel="0" collapsed="false">
      <c r="B13" s="11" t="s">
        <v>17</v>
      </c>
      <c r="C13" s="12" t="n">
        <v>108100</v>
      </c>
      <c r="D13" s="13" t="n">
        <f aca="false">+C13*1.034</f>
        <v>111775.4</v>
      </c>
      <c r="E13" s="13" t="n">
        <f aca="false">+D13*1.034</f>
        <v>115575.7636</v>
      </c>
      <c r="F13" s="13" t="n">
        <f aca="false">+E13*1.034</f>
        <v>119505.3395624</v>
      </c>
      <c r="G13" s="13" t="n">
        <f aca="false">+F13*1.034</f>
        <v>123568.521107522</v>
      </c>
      <c r="H13" s="13" t="n">
        <f aca="false">+G13*1.034</f>
        <v>127769.850825177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3" t="n">
        <f aca="false">+C14*1.034</f>
        <v>0</v>
      </c>
      <c r="E14" s="13" t="n">
        <f aca="false">+D14*1.034</f>
        <v>0</v>
      </c>
      <c r="F14" s="13" t="n">
        <f aca="false">+E14*1.034</f>
        <v>0</v>
      </c>
      <c r="G14" s="13" t="n">
        <f aca="false">+F14*1.034</f>
        <v>0</v>
      </c>
      <c r="H14" s="13" t="n">
        <f aca="false">+G14*1.034</f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3" t="n">
        <f aca="false">+C15*1.034</f>
        <v>0</v>
      </c>
      <c r="E15" s="13" t="n">
        <f aca="false">+D15*1.034</f>
        <v>0</v>
      </c>
      <c r="F15" s="13" t="n">
        <f aca="false">+E15*1.034</f>
        <v>0</v>
      </c>
      <c r="G15" s="13" t="n">
        <f aca="false">+F15*1.034</f>
        <v>0</v>
      </c>
      <c r="H15" s="13" t="n">
        <f aca="false">+G15*1.034</f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3" t="n">
        <f aca="false">+C16*1.034</f>
        <v>0</v>
      </c>
      <c r="E16" s="13" t="n">
        <f aca="false">+D16*1.034</f>
        <v>0</v>
      </c>
      <c r="F16" s="13" t="n">
        <f aca="false">+E16*1.034</f>
        <v>0</v>
      </c>
      <c r="G16" s="13" t="n">
        <f aca="false">+F16*1.034</f>
        <v>0</v>
      </c>
      <c r="H16" s="13" t="n">
        <f aca="false">+G16*1.034</f>
        <v>0</v>
      </c>
    </row>
    <row r="17" customFormat="false" ht="12.75" hidden="false" customHeight="false" outlineLevel="0" collapsed="false">
      <c r="B17" s="11" t="s">
        <v>21</v>
      </c>
      <c r="C17" s="12" t="n">
        <v>5500000</v>
      </c>
      <c r="D17" s="13" t="n">
        <f aca="false">+C17*1.034</f>
        <v>5687000</v>
      </c>
      <c r="E17" s="13" t="n">
        <f aca="false">+D17*1.034</f>
        <v>5880358</v>
      </c>
      <c r="F17" s="13" t="n">
        <f aca="false">+E17*1.034</f>
        <v>6080290.172</v>
      </c>
      <c r="G17" s="13" t="n">
        <f aca="false">+F17*1.034</f>
        <v>6287020.037848</v>
      </c>
      <c r="H17" s="13" t="n">
        <f aca="false">+G17*1.034</f>
        <v>6500778.71913483</v>
      </c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9360204179</v>
      </c>
      <c r="D19" s="10" t="n">
        <f aca="false">SUM(D20:D28)</f>
        <v>9678451121.086</v>
      </c>
      <c r="E19" s="10" t="n">
        <f aca="false">SUM(E20:E28)</f>
        <v>10007518459.2029</v>
      </c>
      <c r="F19" s="10" t="n">
        <f aca="false">SUM(F20:F28)</f>
        <v>10347774086.8158</v>
      </c>
      <c r="G19" s="10" t="n">
        <f aca="false">SUM(G20:G28)</f>
        <v>10699598405.7676</v>
      </c>
      <c r="H19" s="10" t="n">
        <f aca="false">SUM(H20:H28)</f>
        <v>11063384751.5637</v>
      </c>
    </row>
    <row r="20" customFormat="false" ht="12.75" hidden="false" customHeight="false" outlineLevel="0" collapsed="false">
      <c r="B20" s="11" t="s">
        <v>13</v>
      </c>
      <c r="C20" s="12" t="n">
        <v>5495418092.03</v>
      </c>
      <c r="D20" s="13" t="n">
        <f aca="false">+C20*1.034</f>
        <v>5682262307.15902</v>
      </c>
      <c r="E20" s="13" t="n">
        <f aca="false">+D20*1.034</f>
        <v>5875459225.60243</v>
      </c>
      <c r="F20" s="13" t="n">
        <f aca="false">+E20*1.034</f>
        <v>6075224839.27291</v>
      </c>
      <c r="G20" s="13" t="n">
        <f aca="false">+F20*1.034</f>
        <v>6281782483.80819</v>
      </c>
      <c r="H20" s="13" t="n">
        <f aca="false">+G20*1.034</f>
        <v>6495363088.25767</v>
      </c>
    </row>
    <row r="21" customFormat="false" ht="12.75" hidden="false" customHeight="false" outlineLevel="0" collapsed="false">
      <c r="B21" s="11" t="s">
        <v>14</v>
      </c>
      <c r="C21" s="12" t="n">
        <v>638018647</v>
      </c>
      <c r="D21" s="13" t="n">
        <f aca="false">+C21*1.034</f>
        <v>659711280.998</v>
      </c>
      <c r="E21" s="13" t="n">
        <f aca="false">+D21*1.034</f>
        <v>682141464.551932</v>
      </c>
      <c r="F21" s="13" t="n">
        <f aca="false">+E21*1.034</f>
        <v>705334274.346698</v>
      </c>
      <c r="G21" s="13" t="n">
        <f aca="false">+F21*1.034</f>
        <v>729315639.674486</v>
      </c>
      <c r="H21" s="13" t="n">
        <f aca="false">+G21*1.034</f>
        <v>754112371.423418</v>
      </c>
    </row>
    <row r="22" customFormat="false" ht="12.75" hidden="false" customHeight="false" outlineLevel="0" collapsed="false">
      <c r="B22" s="11" t="s">
        <v>15</v>
      </c>
      <c r="C22" s="12" t="n">
        <v>1573598663</v>
      </c>
      <c r="D22" s="13" t="n">
        <f aca="false">+C22*1.034</f>
        <v>1627101017.542</v>
      </c>
      <c r="E22" s="13" t="n">
        <f aca="false">+D22*1.034</f>
        <v>1682422452.13843</v>
      </c>
      <c r="F22" s="13" t="n">
        <f aca="false">+E22*1.034</f>
        <v>1739624815.51113</v>
      </c>
      <c r="G22" s="13" t="n">
        <f aca="false">+F22*1.034</f>
        <v>1798772059.23851</v>
      </c>
      <c r="H22" s="13" t="n">
        <f aca="false">+G22*1.034</f>
        <v>1859930309.25262</v>
      </c>
    </row>
    <row r="23" customFormat="false" ht="12.75" hidden="false" customHeight="false" outlineLevel="0" collapsed="false">
      <c r="B23" s="11" t="s">
        <v>16</v>
      </c>
      <c r="C23" s="12" t="n">
        <v>59683968</v>
      </c>
      <c r="D23" s="13" t="n">
        <f aca="false">+C23*1.034</f>
        <v>61713222.912</v>
      </c>
      <c r="E23" s="13" t="n">
        <f aca="false">+D23*1.034</f>
        <v>63811472.491008</v>
      </c>
      <c r="F23" s="13" t="n">
        <f aca="false">+E23*1.034</f>
        <v>65981062.5557023</v>
      </c>
      <c r="G23" s="13" t="n">
        <f aca="false">+F23*1.034</f>
        <v>68224418.6825962</v>
      </c>
      <c r="H23" s="13" t="n">
        <f aca="false">+G23*1.034</f>
        <v>70544048.9178044</v>
      </c>
    </row>
    <row r="24" customFormat="false" ht="12.75" hidden="false" customHeight="false" outlineLevel="0" collapsed="false">
      <c r="B24" s="11" t="s">
        <v>17</v>
      </c>
      <c r="C24" s="12" t="n">
        <v>32668137</v>
      </c>
      <c r="D24" s="13" t="n">
        <f aca="false">+C24*1.034</f>
        <v>33778853.658</v>
      </c>
      <c r="E24" s="13" t="n">
        <f aca="false">+D24*1.034</f>
        <v>34927334.682372</v>
      </c>
      <c r="F24" s="13" t="n">
        <f aca="false">+E24*1.034</f>
        <v>36114864.0615727</v>
      </c>
      <c r="G24" s="13" t="n">
        <f aca="false">+F24*1.034</f>
        <v>37342769.4396661</v>
      </c>
      <c r="H24" s="13" t="n">
        <f aca="false">+G24*1.034</f>
        <v>38612423.6006148</v>
      </c>
    </row>
    <row r="25" customFormat="false" ht="12.75" hidden="false" customHeight="false" outlineLevel="0" collapsed="false">
      <c r="B25" s="11" t="s">
        <v>18</v>
      </c>
      <c r="C25" s="12" t="n">
        <v>102346741</v>
      </c>
      <c r="D25" s="13" t="n">
        <f aca="false">+C25*1.034</f>
        <v>105826530.194</v>
      </c>
      <c r="E25" s="13" t="n">
        <f aca="false">+D25*1.034</f>
        <v>109424632.220596</v>
      </c>
      <c r="F25" s="13" t="n">
        <f aca="false">+E25*1.034</f>
        <v>113145069.716096</v>
      </c>
      <c r="G25" s="13" t="n">
        <f aca="false">+F25*1.034</f>
        <v>116992002.086444</v>
      </c>
      <c r="H25" s="13" t="n">
        <f aca="false">+G25*1.034</f>
        <v>120969730.157383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3" t="n">
        <f aca="false">+C26*1.034</f>
        <v>0</v>
      </c>
      <c r="E26" s="13" t="n">
        <f aca="false">+D26*1.034</f>
        <v>0</v>
      </c>
      <c r="F26" s="13" t="n">
        <f aca="false">+E26*1.034</f>
        <v>0</v>
      </c>
      <c r="G26" s="13" t="n">
        <f aca="false">+F26*1.034</f>
        <v>0</v>
      </c>
      <c r="H26" s="13" t="n">
        <f aca="false">+G26*1.034</f>
        <v>0</v>
      </c>
    </row>
    <row r="27" customFormat="false" ht="12.75" hidden="false" customHeight="false" outlineLevel="0" collapsed="false">
      <c r="B27" s="11" t="s">
        <v>23</v>
      </c>
      <c r="C27" s="12" t="n">
        <v>1458469930.97</v>
      </c>
      <c r="D27" s="13" t="n">
        <f aca="false">+C27*1.034</f>
        <v>1508057908.62298</v>
      </c>
      <c r="E27" s="13" t="n">
        <f aca="false">+D27*1.034</f>
        <v>1559331877.51616</v>
      </c>
      <c r="F27" s="13" t="n">
        <f aca="false">+E27*1.034</f>
        <v>1612349161.35171</v>
      </c>
      <c r="G27" s="13" t="n">
        <f aca="false">+F27*1.034</f>
        <v>1667169032.83767</v>
      </c>
      <c r="H27" s="13" t="n">
        <f aca="false">+G27*1.034</f>
        <v>1723852779.95415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3" t="n">
        <f aca="false">+C28*1.034</f>
        <v>0</v>
      </c>
      <c r="E28" s="13" t="n">
        <f aca="false">+D28*1.034</f>
        <v>0</v>
      </c>
      <c r="F28" s="13" t="n">
        <f aca="false">+E28*1.034</f>
        <v>0</v>
      </c>
      <c r="G28" s="13" t="n">
        <f aca="false">+F28*1.034</f>
        <v>0</v>
      </c>
      <c r="H28" s="13" t="n">
        <f aca="false">+G28*1.034</f>
        <v>0</v>
      </c>
    </row>
    <row r="29" customFormat="false" ht="12.75" hidden="false" customHeight="false" outlineLevel="0" collapsed="false">
      <c r="B29" s="14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9369504179</v>
      </c>
      <c r="D30" s="10" t="n">
        <f aca="false">D8+D19</f>
        <v>9688067321.086</v>
      </c>
      <c r="E30" s="10" t="n">
        <f aca="false">E8+E19</f>
        <v>10017461610.0029</v>
      </c>
      <c r="F30" s="10" t="n">
        <f aca="false">F8+F19</f>
        <v>10358055304.743</v>
      </c>
      <c r="G30" s="10" t="n">
        <f aca="false">G8+G19</f>
        <v>10710229185.1043</v>
      </c>
      <c r="H30" s="10" t="n">
        <f aca="false">H8+H19</f>
        <v>11074376977.3978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Natz</cp:lastModifiedBy>
  <cp:lastPrinted>2024-11-13T20:10:42Z</cp:lastPrinted>
  <dcterms:modified xsi:type="dcterms:W3CDTF">2024-11-13T20:11:11Z</dcterms:modified>
  <cp:revision>0</cp:revision>
  <dc:subject/>
  <dc:title/>
</cp:coreProperties>
</file>