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RVICIOS DE SALUD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8" min="5" style="1" width="14.7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300000</v>
      </c>
      <c r="D9" s="12" t="n">
        <f aca="false">SUM(D10:D21)</f>
        <v>9616200</v>
      </c>
      <c r="E9" s="12" t="n">
        <f aca="false">SUM(E10:E21)</f>
        <v>9943150.8</v>
      </c>
      <c r="F9" s="12" t="n">
        <f aca="false">SUM(F10:F21)</f>
        <v>10281217.9272</v>
      </c>
      <c r="G9" s="12" t="n">
        <f aca="false">SUM(G10:G21)</f>
        <v>10630779.3367248</v>
      </c>
      <c r="H9" s="12" t="n">
        <f aca="false">SUM(H10:H21)</f>
        <v>10992225.834173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9300000</v>
      </c>
      <c r="D16" s="15" t="n">
        <f aca="false">+C16*1.034</f>
        <v>9616200</v>
      </c>
      <c r="E16" s="15" t="n">
        <f aca="false">+D16*1.034</f>
        <v>9943150.8</v>
      </c>
      <c r="F16" s="15" t="n">
        <f aca="false">+E16*1.034</f>
        <v>10281217.9272</v>
      </c>
      <c r="G16" s="15" t="n">
        <f aca="false">+F16*1.034</f>
        <v>10630779.3367248</v>
      </c>
      <c r="H16" s="15" t="n">
        <f aca="false">+G16*1.034</f>
        <v>10992225.8341734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360204179</v>
      </c>
      <c r="D23" s="12" t="n">
        <f aca="false">SUM(D24:D28)</f>
        <v>9678451121.086</v>
      </c>
      <c r="E23" s="12" t="n">
        <f aca="false">SUM(E24:E28)</f>
        <v>10007518459.2029</v>
      </c>
      <c r="F23" s="12" t="n">
        <f aca="false">SUM(F24:F28)</f>
        <v>10347774086.8158</v>
      </c>
      <c r="G23" s="12" t="n">
        <f aca="false">SUM(G24:G28)</f>
        <v>10699598405.7676</v>
      </c>
      <c r="H23" s="12" t="n">
        <f aca="false">SUM(H24:H28)</f>
        <v>11063384751.5637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9360204179</v>
      </c>
      <c r="D27" s="15" t="n">
        <f aca="false">+C27*1.034</f>
        <v>9678451121.086</v>
      </c>
      <c r="E27" s="15" t="n">
        <f aca="false">+D27*1.034</f>
        <v>10007518459.2029</v>
      </c>
      <c r="F27" s="15" t="n">
        <f aca="false">+E27*1.034</f>
        <v>10347774086.8158</v>
      </c>
      <c r="G27" s="15" t="n">
        <f aca="false">+F27*1.034</f>
        <v>10699598405.7676</v>
      </c>
      <c r="H27" s="15" t="n">
        <f aca="false">+G27*1.034</f>
        <v>11063384751.5637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369504179</v>
      </c>
      <c r="D33" s="12" t="n">
        <f aca="false">D9+D23+D30</f>
        <v>9688067321.086</v>
      </c>
      <c r="E33" s="12" t="n">
        <f aca="false">E9+E23+E30</f>
        <v>10017461610.0029</v>
      </c>
      <c r="F33" s="12" t="n">
        <f aca="false">F9+F23+F30</f>
        <v>10358055304.743</v>
      </c>
      <c r="G33" s="12" t="n">
        <f aca="false">G9+G23+G30</f>
        <v>10710229185.1043</v>
      </c>
      <c r="H33" s="12" t="n">
        <f aca="false">H9+H23+H30</f>
        <v>11074376977.3978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Natz</cp:lastModifiedBy>
  <cp:lastPrinted>2024-11-13T20:09:50Z</cp:lastPrinted>
  <dcterms:modified xsi:type="dcterms:W3CDTF">2024-11-13T20:09:59Z</dcterms:modified>
  <cp:revision>0</cp:revision>
  <dc:subject/>
  <dc:title/>
</cp:coreProperties>
</file>