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\-#,##0.00\ 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0</xdr:row>
      <xdr:rowOff>0</xdr:rowOff>
    </xdr:from>
    <xdr:to>
      <xdr:col>2</xdr:col>
      <xdr:colOff>9180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53600" y="0"/>
          <a:ext cx="757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0</xdr:row>
      <xdr:rowOff>0</xdr:rowOff>
    </xdr:from>
    <xdr:to>
      <xdr:col>6</xdr:col>
      <xdr:colOff>1723320</xdr:colOff>
      <xdr:row>6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80640" y="0"/>
          <a:ext cx="10083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5" activeCellId="0" sqref="A85:IV8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5.5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5495418092.03</v>
      </c>
      <c r="D11" s="11" t="n">
        <f aca="false">SUM(D12:D18)</f>
        <v>1025291241.66</v>
      </c>
      <c r="E11" s="12" t="n">
        <f aca="false">SUM(E12:E18)</f>
        <v>6520709333.69</v>
      </c>
      <c r="F11" s="12" t="n">
        <f aca="false">SUM(F12:F18)</f>
        <v>4174169196.05</v>
      </c>
      <c r="G11" s="12" t="n">
        <f aca="false">SUM(G12:G18)</f>
        <v>4038333251.48</v>
      </c>
      <c r="H11" s="12" t="n">
        <f aca="false">SUM(H12:H18)</f>
        <v>2346540137.64</v>
      </c>
    </row>
    <row r="12" customFormat="false" ht="25.5" hidden="false" customHeight="false" outlineLevel="0" collapsed="false">
      <c r="A12" s="1" t="n">
        <v>11</v>
      </c>
      <c r="B12" s="13" t="s">
        <v>16</v>
      </c>
      <c r="C12" s="14" t="n">
        <v>969429391.17</v>
      </c>
      <c r="D12" s="14" t="n">
        <v>-29362646.43</v>
      </c>
      <c r="E12" s="15" t="n">
        <v>940066744.74</v>
      </c>
      <c r="F12" s="14" t="n">
        <v>486305242.65</v>
      </c>
      <c r="G12" s="14" t="n">
        <v>465277303.96</v>
      </c>
      <c r="H12" s="15" t="n">
        <f aca="false">E12-F12</f>
        <v>453761502.09</v>
      </c>
    </row>
    <row r="13" customFormat="false" ht="25.5" hidden="false" customHeight="false" outlineLevel="0" collapsed="false">
      <c r="A13" s="1" t="n">
        <v>12</v>
      </c>
      <c r="B13" s="13" t="s">
        <v>17</v>
      </c>
      <c r="C13" s="14" t="n">
        <v>1130915944.42</v>
      </c>
      <c r="D13" s="14" t="n">
        <v>394108495.99</v>
      </c>
      <c r="E13" s="15" t="n">
        <v>1525024440.41</v>
      </c>
      <c r="F13" s="14" t="n">
        <v>1113803551.07</v>
      </c>
      <c r="G13" s="14" t="n">
        <v>1034393877.4</v>
      </c>
      <c r="H13" s="15" t="n">
        <f aca="false">E13-F13</f>
        <v>411220889.34</v>
      </c>
    </row>
    <row r="14" customFormat="false" ht="25.5" hidden="false" customHeight="false" outlineLevel="0" collapsed="false">
      <c r="A14" s="1" t="n">
        <v>13</v>
      </c>
      <c r="B14" s="13" t="s">
        <v>18</v>
      </c>
      <c r="C14" s="14" t="n">
        <v>1301556088.59</v>
      </c>
      <c r="D14" s="14" t="n">
        <v>151401258.11</v>
      </c>
      <c r="E14" s="15" t="n">
        <v>1452957346.7</v>
      </c>
      <c r="F14" s="14" t="n">
        <v>818205427.16</v>
      </c>
      <c r="G14" s="14" t="n">
        <v>816521962.79</v>
      </c>
      <c r="H14" s="15" t="n">
        <f aca="false">E14-F14</f>
        <v>634751919.54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514107368.85</v>
      </c>
      <c r="D15" s="14" t="n">
        <v>142774617.79</v>
      </c>
      <c r="E15" s="15" t="n">
        <v>656881986.64</v>
      </c>
      <c r="F15" s="14" t="n">
        <v>393702689.73</v>
      </c>
      <c r="G15" s="14" t="n">
        <v>384851052.8</v>
      </c>
      <c r="H15" s="15" t="n">
        <f aca="false">E15-F15</f>
        <v>263179296.91</v>
      </c>
    </row>
    <row r="16" customFormat="false" ht="25.5" hidden="false" customHeight="false" outlineLevel="0" collapsed="false">
      <c r="A16" s="1" t="n">
        <v>15</v>
      </c>
      <c r="B16" s="13" t="s">
        <v>20</v>
      </c>
      <c r="C16" s="14" t="n">
        <v>1507718259</v>
      </c>
      <c r="D16" s="14" t="n">
        <v>355429506.35</v>
      </c>
      <c r="E16" s="15" t="n">
        <v>1863147765.35</v>
      </c>
      <c r="F16" s="14" t="n">
        <v>1326323544.87</v>
      </c>
      <c r="G16" s="14" t="n">
        <v>1301571300.57</v>
      </c>
      <c r="H16" s="15" t="n">
        <f aca="false">E16-F16</f>
        <v>536824220.48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71691040</v>
      </c>
      <c r="D18" s="14" t="n">
        <v>10940009.85</v>
      </c>
      <c r="E18" s="15" t="n">
        <v>82631049.85</v>
      </c>
      <c r="F18" s="14" t="n">
        <v>35828740.57</v>
      </c>
      <c r="G18" s="14" t="n">
        <v>35717753.96</v>
      </c>
      <c r="H18" s="15" t="n">
        <f aca="false">E18-F18</f>
        <v>46802309.28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639352647</v>
      </c>
      <c r="D19" s="11" t="n">
        <f aca="false">SUM(D20:D28)</f>
        <v>5676681.13</v>
      </c>
      <c r="E19" s="12" t="n">
        <f aca="false">SUM(E20:E28)</f>
        <v>645029328.13</v>
      </c>
      <c r="F19" s="12" t="n">
        <f aca="false">SUM(F20:F28)</f>
        <v>204545724.07</v>
      </c>
      <c r="G19" s="12" t="n">
        <f aca="false">SUM(G20:G28)</f>
        <v>203070969.89</v>
      </c>
      <c r="H19" s="12" t="n">
        <f aca="false">SUM(H20:H28)</f>
        <v>440483604.06</v>
      </c>
    </row>
    <row r="20" customFormat="false" ht="25.5" hidden="false" customHeight="false" outlineLevel="0" collapsed="false">
      <c r="A20" s="1" t="n">
        <v>21</v>
      </c>
      <c r="B20" s="13" t="s">
        <v>24</v>
      </c>
      <c r="C20" s="14" t="n">
        <v>46548427</v>
      </c>
      <c r="D20" s="14" t="n">
        <v>1612901.61</v>
      </c>
      <c r="E20" s="15" t="n">
        <v>48161328.61</v>
      </c>
      <c r="F20" s="14" t="n">
        <v>34609540.91</v>
      </c>
      <c r="G20" s="14" t="n">
        <v>34604408.79</v>
      </c>
      <c r="H20" s="15" t="n">
        <f aca="false">E20-F20</f>
        <v>13551787.7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9641578</v>
      </c>
      <c r="D21" s="14" t="n">
        <v>-1823434.24</v>
      </c>
      <c r="E21" s="15" t="n">
        <v>7818143.76</v>
      </c>
      <c r="F21" s="14" t="n">
        <v>4779391.32</v>
      </c>
      <c r="G21" s="14" t="n">
        <v>4717756.35</v>
      </c>
      <c r="H21" s="15" t="n">
        <f aca="false">E21-F21</f>
        <v>3038752.44</v>
      </c>
    </row>
    <row r="22" customFormat="false" ht="25.5" hidden="false" customHeight="false" outlineLevel="0" collapsed="false">
      <c r="A22" s="1" t="n">
        <v>23</v>
      </c>
      <c r="B22" s="13" t="s">
        <v>26</v>
      </c>
      <c r="C22" s="14" t="n">
        <v>1130</v>
      </c>
      <c r="D22" s="14" t="n">
        <v>-294.12</v>
      </c>
      <c r="E22" s="15" t="n">
        <v>835.88</v>
      </c>
      <c r="F22" s="14" t="n">
        <v>0</v>
      </c>
      <c r="G22" s="14" t="n">
        <v>0</v>
      </c>
      <c r="H22" s="15" t="n">
        <f aca="false">E22-F22</f>
        <v>835.88</v>
      </c>
    </row>
    <row r="23" customFormat="false" ht="25.5" hidden="false" customHeight="false" outlineLevel="0" collapsed="false">
      <c r="A23" s="1" t="n">
        <v>24</v>
      </c>
      <c r="B23" s="13" t="s">
        <v>27</v>
      </c>
      <c r="C23" s="14" t="n">
        <v>6929529</v>
      </c>
      <c r="D23" s="14" t="n">
        <v>-2145222.53</v>
      </c>
      <c r="E23" s="15" t="n">
        <v>4784306.47</v>
      </c>
      <c r="F23" s="14" t="n">
        <v>4213219.15</v>
      </c>
      <c r="G23" s="14" t="n">
        <v>4168266.51</v>
      </c>
      <c r="H23" s="15" t="n">
        <f aca="false">E23-F23</f>
        <v>571087.319999999</v>
      </c>
    </row>
    <row r="24" customFormat="false" ht="25.5" hidden="false" customHeight="false" outlineLevel="0" collapsed="false">
      <c r="A24" s="1" t="n">
        <v>25</v>
      </c>
      <c r="B24" s="13" t="s">
        <v>28</v>
      </c>
      <c r="C24" s="14" t="n">
        <v>409669947</v>
      </c>
      <c r="D24" s="14" t="n">
        <v>21766704.56</v>
      </c>
      <c r="E24" s="15" t="n">
        <v>431436651.56</v>
      </c>
      <c r="F24" s="14" t="n">
        <v>101322940.08</v>
      </c>
      <c r="G24" s="14" t="n">
        <v>100362706.42</v>
      </c>
      <c r="H24" s="15" t="n">
        <f aca="false">E24-F24</f>
        <v>330113711.48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63871659</v>
      </c>
      <c r="D25" s="14" t="n">
        <v>17727634.05</v>
      </c>
      <c r="E25" s="15" t="n">
        <v>81599293.05</v>
      </c>
      <c r="F25" s="14" t="n">
        <v>49290850.87</v>
      </c>
      <c r="G25" s="14" t="n">
        <v>49289850.75</v>
      </c>
      <c r="H25" s="15" t="n">
        <f aca="false">E25-F25</f>
        <v>32308442.18</v>
      </c>
    </row>
    <row r="26" customFormat="false" ht="25.5" hidden="false" customHeight="false" outlineLevel="0" collapsed="false">
      <c r="A26" s="1" t="n">
        <v>27</v>
      </c>
      <c r="B26" s="13" t="s">
        <v>30</v>
      </c>
      <c r="C26" s="14" t="n">
        <v>83805039</v>
      </c>
      <c r="D26" s="14" t="n">
        <v>-30910526.47</v>
      </c>
      <c r="E26" s="15" t="n">
        <v>52894512.53</v>
      </c>
      <c r="F26" s="14" t="n">
        <v>433946.8</v>
      </c>
      <c r="G26" s="14" t="n">
        <v>392272.4</v>
      </c>
      <c r="H26" s="15" t="n">
        <f aca="false">E26-F26</f>
        <v>52460565.73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5.5" hidden="false" customHeight="false" outlineLevel="0" collapsed="false">
      <c r="A28" s="1" t="n">
        <v>29</v>
      </c>
      <c r="B28" s="13" t="s">
        <v>32</v>
      </c>
      <c r="C28" s="14" t="n">
        <v>18885338</v>
      </c>
      <c r="D28" s="14" t="n">
        <v>-551081.73</v>
      </c>
      <c r="E28" s="15" t="n">
        <v>18334256.27</v>
      </c>
      <c r="F28" s="14" t="n">
        <v>9895834.94</v>
      </c>
      <c r="G28" s="14" t="n">
        <v>9535708.67</v>
      </c>
      <c r="H28" s="15" t="n">
        <f aca="false">E28-F28</f>
        <v>8438421.33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575956563</v>
      </c>
      <c r="D29" s="11" t="n">
        <f aca="false">SUM(D30:D38)</f>
        <v>345998891.54</v>
      </c>
      <c r="E29" s="12" t="n">
        <f aca="false">SUM(E30:E38)</f>
        <v>1921955454.54</v>
      </c>
      <c r="F29" s="12" t="n">
        <f aca="false">SUM(F30:F38)</f>
        <v>1214971578.5</v>
      </c>
      <c r="G29" s="12" t="n">
        <f aca="false">SUM(G30:G38)</f>
        <v>1194137106.68</v>
      </c>
      <c r="H29" s="12" t="n">
        <f aca="false">SUM(H30:H38)</f>
        <v>706983876.04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07835073</v>
      </c>
      <c r="D30" s="14" t="n">
        <v>-7516075.5</v>
      </c>
      <c r="E30" s="15" t="n">
        <v>100318997.5</v>
      </c>
      <c r="F30" s="14" t="n">
        <v>71310763.62</v>
      </c>
      <c r="G30" s="14" t="n">
        <v>71245458.77</v>
      </c>
      <c r="H30" s="15" t="n">
        <f aca="false">+E30-F30</f>
        <v>29008233.88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50503</v>
      </c>
      <c r="D31" s="14" t="n">
        <v>10544081.34</v>
      </c>
      <c r="E31" s="15" t="n">
        <v>12094584.34</v>
      </c>
      <c r="F31" s="14" t="n">
        <v>11777954.63</v>
      </c>
      <c r="G31" s="14" t="n">
        <v>11777954.63</v>
      </c>
      <c r="H31" s="15" t="n">
        <f aca="false">+E31-F31</f>
        <v>316629.709999999</v>
      </c>
    </row>
    <row r="32" customFormat="false" ht="25.5" hidden="false" customHeight="false" outlineLevel="0" collapsed="false">
      <c r="A32" s="1" t="n">
        <v>33</v>
      </c>
      <c r="B32" s="13" t="s">
        <v>36</v>
      </c>
      <c r="C32" s="14" t="n">
        <v>1272042120</v>
      </c>
      <c r="D32" s="14" t="n">
        <v>252031355.72</v>
      </c>
      <c r="E32" s="15" t="n">
        <v>1524073475.72</v>
      </c>
      <c r="F32" s="14" t="n">
        <v>996869496.26</v>
      </c>
      <c r="G32" s="14" t="n">
        <v>988631438.26</v>
      </c>
      <c r="H32" s="15" t="n">
        <f aca="false">+E32-F32</f>
        <v>527203979.46</v>
      </c>
    </row>
    <row r="33" customFormat="false" ht="25.5" hidden="false" customHeight="false" outlineLevel="0" collapsed="false">
      <c r="A33" s="1" t="n">
        <v>34</v>
      </c>
      <c r="B33" s="13" t="s">
        <v>37</v>
      </c>
      <c r="C33" s="14" t="n">
        <v>5917610</v>
      </c>
      <c r="D33" s="14" t="n">
        <v>20343531</v>
      </c>
      <c r="E33" s="15" t="n">
        <v>26261141</v>
      </c>
      <c r="F33" s="14" t="n">
        <v>17357312.39</v>
      </c>
      <c r="G33" s="14" t="n">
        <v>17357312.39</v>
      </c>
      <c r="H33" s="15" t="n">
        <f aca="false">+E33-F33</f>
        <v>8903828.61</v>
      </c>
    </row>
    <row r="34" customFormat="false" ht="25.5" hidden="false" customHeight="false" outlineLevel="0" collapsed="false">
      <c r="A34" s="1" t="n">
        <v>35</v>
      </c>
      <c r="B34" s="13" t="s">
        <v>38</v>
      </c>
      <c r="C34" s="14" t="n">
        <v>74422677</v>
      </c>
      <c r="D34" s="14" t="n">
        <v>2753783.25</v>
      </c>
      <c r="E34" s="15" t="n">
        <v>77176460.25</v>
      </c>
      <c r="F34" s="14" t="n">
        <v>18860333.71</v>
      </c>
      <c r="G34" s="14" t="n">
        <v>18376836.42</v>
      </c>
      <c r="H34" s="15" t="n">
        <f aca="false">+E34-F34</f>
        <v>58316126.54</v>
      </c>
    </row>
    <row r="35" customFormat="false" ht="25.5" hidden="false" customHeight="false" outlineLevel="0" collapsed="false">
      <c r="A35" s="1" t="n">
        <v>36</v>
      </c>
      <c r="B35" s="13" t="s">
        <v>39</v>
      </c>
      <c r="C35" s="14" t="n">
        <v>12535554</v>
      </c>
      <c r="D35" s="14" t="n">
        <v>-3522240.99</v>
      </c>
      <c r="E35" s="15" t="n">
        <v>9013313.01</v>
      </c>
      <c r="F35" s="14" t="n">
        <v>8908.8</v>
      </c>
      <c r="G35" s="14" t="n">
        <v>8908.8</v>
      </c>
      <c r="H35" s="15" t="n">
        <f aca="false">+E35-F35</f>
        <v>9004404.21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65472248</v>
      </c>
      <c r="D36" s="14" t="n">
        <v>11808944.05</v>
      </c>
      <c r="E36" s="15" t="n">
        <v>77281192.05</v>
      </c>
      <c r="F36" s="14" t="n">
        <v>30340905.71</v>
      </c>
      <c r="G36" s="14" t="n">
        <v>30176258.19</v>
      </c>
      <c r="H36" s="15" t="n">
        <f aca="false">+E36-F36</f>
        <v>46940286.3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20348961</v>
      </c>
      <c r="D37" s="14" t="n">
        <v>11339403.26</v>
      </c>
      <c r="E37" s="15" t="n">
        <v>31688364.26</v>
      </c>
      <c r="F37" s="14" t="n">
        <v>13473168.16</v>
      </c>
      <c r="G37" s="14" t="n">
        <v>13473168.16</v>
      </c>
      <c r="H37" s="15" t="n">
        <f aca="false">+E37-F37</f>
        <v>18215196.1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5831817</v>
      </c>
      <c r="D38" s="14" t="n">
        <v>48216109.41</v>
      </c>
      <c r="E38" s="15" t="n">
        <v>64047926.41</v>
      </c>
      <c r="F38" s="14" t="n">
        <v>54972735.22</v>
      </c>
      <c r="G38" s="14" t="n">
        <v>43089771.06</v>
      </c>
      <c r="H38" s="15" t="n">
        <f aca="false">+E38-F38</f>
        <v>9075191.19</v>
      </c>
    </row>
    <row r="39" customFormat="false" ht="25.5" hidden="false" customHeight="false" outlineLevel="0" collapsed="false">
      <c r="B39" s="10" t="s">
        <v>43</v>
      </c>
      <c r="C39" s="11" t="n">
        <f aca="false">SUM(C40:C48)</f>
        <v>59683968</v>
      </c>
      <c r="D39" s="11" t="n">
        <f aca="false">SUM(D40:D48)</f>
        <v>148955190.72</v>
      </c>
      <c r="E39" s="12" t="n">
        <f aca="false">C39+D39</f>
        <v>208639158.72</v>
      </c>
      <c r="F39" s="12" t="n">
        <f aca="false">SUM(F40:F48)</f>
        <v>41141001.45</v>
      </c>
      <c r="G39" s="12" t="n">
        <f aca="false">SUM(G40:G48)</f>
        <v>41141001.45</v>
      </c>
      <c r="H39" s="12" t="n">
        <f aca="false">SUM(H40:H48)</f>
        <v>167498157.27</v>
      </c>
    </row>
    <row r="40" customFormat="false" ht="25.5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25.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59640811</v>
      </c>
      <c r="D42" s="14" t="n">
        <v>107814189.27</v>
      </c>
      <c r="E42" s="15" t="n">
        <v>167455000.27</v>
      </c>
      <c r="F42" s="14" t="n">
        <v>0</v>
      </c>
      <c r="G42" s="14" t="n">
        <v>0</v>
      </c>
      <c r="H42" s="15" t="n">
        <f aca="false">E42-F42</f>
        <v>167455000.27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43157</v>
      </c>
      <c r="D43" s="14" t="n">
        <v>41141001.45</v>
      </c>
      <c r="E43" s="15" t="n">
        <v>41184158.45</v>
      </c>
      <c r="F43" s="14" t="n">
        <v>41141001.45</v>
      </c>
      <c r="G43" s="14" t="n">
        <v>41141001.45</v>
      </c>
      <c r="H43" s="15" t="n">
        <f aca="false">E43-F43</f>
        <v>43157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5.5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2776237</v>
      </c>
      <c r="D49" s="11" t="n">
        <f aca="false">SUM(D50:D58)</f>
        <v>35499729.42</v>
      </c>
      <c r="E49" s="12" t="n">
        <f aca="false">SUM(E50:E58)</f>
        <v>68275966.42</v>
      </c>
      <c r="F49" s="12" t="n">
        <f aca="false">SUM(F50:F58)</f>
        <v>33640545.81</v>
      </c>
      <c r="G49" s="12" t="n">
        <f aca="false">SUM(G50:G58)</f>
        <v>33640545.81</v>
      </c>
      <c r="H49" s="12" t="n">
        <f aca="false">SUM(H50:H58)</f>
        <v>34635420.61</v>
      </c>
    </row>
    <row r="50" customFormat="false" ht="14.25" hidden="false" customHeight="false" outlineLevel="0" collapsed="false">
      <c r="A50" s="1" t="n">
        <v>51</v>
      </c>
      <c r="B50" s="16" t="s">
        <v>54</v>
      </c>
      <c r="C50" s="17" t="n">
        <v>10829922</v>
      </c>
      <c r="D50" s="17" t="n">
        <v>750465.2</v>
      </c>
      <c r="E50" s="18" t="n">
        <v>11580387.2</v>
      </c>
      <c r="F50" s="17" t="n">
        <v>330293.92</v>
      </c>
      <c r="G50" s="17" t="n">
        <v>330293.92</v>
      </c>
      <c r="H50" s="18" t="n">
        <f aca="false">E50-F50</f>
        <v>11250093.28</v>
      </c>
    </row>
    <row r="51" customFormat="false" ht="25.5" hidden="false" customHeight="false" outlineLevel="0" collapsed="false">
      <c r="A51" s="1" t="n">
        <v>52</v>
      </c>
      <c r="B51" s="13" t="s">
        <v>55</v>
      </c>
      <c r="C51" s="14" t="n">
        <v>3245276</v>
      </c>
      <c r="D51" s="14" t="n">
        <v>58018.61</v>
      </c>
      <c r="E51" s="15" t="n">
        <v>3303294.61</v>
      </c>
      <c r="F51" s="14" t="n">
        <v>0</v>
      </c>
      <c r="G51" s="14" t="n">
        <v>0</v>
      </c>
      <c r="H51" s="15" t="n">
        <f aca="false">E51-F51</f>
        <v>3303294.61</v>
      </c>
    </row>
    <row r="52" customFormat="false" ht="25.5" hidden="false" customHeight="false" outlineLevel="0" collapsed="false">
      <c r="A52" s="1" t="n">
        <v>53</v>
      </c>
      <c r="B52" s="13" t="s">
        <v>56</v>
      </c>
      <c r="C52" s="14" t="n">
        <v>14263668</v>
      </c>
      <c r="D52" s="14" t="n">
        <v>33653651.89</v>
      </c>
      <c r="E52" s="15" t="n">
        <v>47917319.89</v>
      </c>
      <c r="F52" s="14" t="n">
        <v>33194251.89</v>
      </c>
      <c r="G52" s="14" t="n">
        <v>33194251.89</v>
      </c>
      <c r="H52" s="15" t="n">
        <f aca="false">E52-F52</f>
        <v>14723068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2000000</v>
      </c>
      <c r="D53" s="14" t="n">
        <v>700000</v>
      </c>
      <c r="E53" s="15" t="n">
        <v>2700000</v>
      </c>
      <c r="F53" s="14" t="n">
        <v>0</v>
      </c>
      <c r="G53" s="14" t="n">
        <v>0</v>
      </c>
      <c r="H53" s="15" t="n">
        <f aca="false">E53-F53</f>
        <v>270000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25.5" hidden="false" customHeight="false" outlineLevel="0" collapsed="false">
      <c r="A55" s="1" t="n">
        <v>56</v>
      </c>
      <c r="B55" s="13" t="s">
        <v>59</v>
      </c>
      <c r="C55" s="14" t="n">
        <v>1743000</v>
      </c>
      <c r="D55" s="14" t="n">
        <v>11282.5</v>
      </c>
      <c r="E55" s="15" t="n">
        <v>1754282.5</v>
      </c>
      <c r="F55" s="14" t="n">
        <v>0</v>
      </c>
      <c r="G55" s="14" t="n">
        <v>0</v>
      </c>
      <c r="H55" s="15" t="n">
        <f aca="false">E55-F55</f>
        <v>1754282.5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694371</v>
      </c>
      <c r="D58" s="14" t="n">
        <v>326311.22</v>
      </c>
      <c r="E58" s="15" t="n">
        <v>1020682.22</v>
      </c>
      <c r="F58" s="14" t="n">
        <v>116000</v>
      </c>
      <c r="G58" s="14" t="n">
        <v>116000</v>
      </c>
      <c r="H58" s="15" t="n">
        <f aca="false">E58-F58</f>
        <v>904682.22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102346741</v>
      </c>
      <c r="D59" s="11" t="n">
        <f aca="false">SUM(D60:D62)</f>
        <v>455241324.5</v>
      </c>
      <c r="E59" s="12" t="n">
        <f aca="false">C59+D59</f>
        <v>557588065.5</v>
      </c>
      <c r="F59" s="12" t="n">
        <f aca="false">SUM(F60:F62)</f>
        <v>18305407.71</v>
      </c>
      <c r="G59" s="12" t="n">
        <f aca="false">SUM(G60:G62)</f>
        <v>18305407.71</v>
      </c>
      <c r="H59" s="12" t="n">
        <f aca="false">SUM(H60:H62)</f>
        <v>539282657.79</v>
      </c>
    </row>
    <row r="60" customFormat="false" ht="25.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460000000</v>
      </c>
      <c r="E60" s="15" t="n">
        <v>460000000</v>
      </c>
      <c r="F60" s="14" t="n">
        <v>18305407.71</v>
      </c>
      <c r="G60" s="14" t="n">
        <v>18305407.71</v>
      </c>
      <c r="H60" s="15" t="n">
        <f aca="false">E60-F60</f>
        <v>441694592.29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102346741</v>
      </c>
      <c r="D61" s="14" t="n">
        <v>-4758675.5</v>
      </c>
      <c r="E61" s="15" t="n">
        <v>97588065.5</v>
      </c>
      <c r="F61" s="14" t="n">
        <v>0</v>
      </c>
      <c r="G61" s="14" t="n">
        <v>0</v>
      </c>
      <c r="H61" s="15" t="n">
        <f aca="false">E61-F61</f>
        <v>97588065.5</v>
      </c>
    </row>
    <row r="62" customFormat="false" ht="25.5" hidden="false" customHeight="fals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5.5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5.5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5.5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1458469930.97</v>
      </c>
      <c r="D71" s="11" t="n">
        <f aca="false">SUM(D72:D74)</f>
        <v>-745602327</v>
      </c>
      <c r="E71" s="12" t="n">
        <f aca="false">SUM(E72:E74)</f>
        <v>712867603.97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712867603.97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1458469930.97</v>
      </c>
      <c r="D73" s="14" t="n">
        <v>-745602327</v>
      </c>
      <c r="E73" s="15" t="n">
        <v>712867603.97</v>
      </c>
      <c r="F73" s="14" t="n">
        <v>0</v>
      </c>
      <c r="G73" s="14" t="n">
        <v>0</v>
      </c>
      <c r="H73" s="15" t="n">
        <f aca="false">E73-F73</f>
        <v>712867603.97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5500000</v>
      </c>
      <c r="D75" s="11" t="n">
        <f aca="false">SUM(D76:D82)</f>
        <v>3900822.98</v>
      </c>
      <c r="E75" s="12" t="n">
        <f aca="false">SUM(E76:E82)</f>
        <v>9400822.98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9400822.98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5.5" hidden="false" customHeight="false" outlineLevel="0" collapsed="false">
      <c r="A82" s="1" t="n">
        <v>99</v>
      </c>
      <c r="B82" s="13" t="s">
        <v>86</v>
      </c>
      <c r="C82" s="14" t="n">
        <v>5500000</v>
      </c>
      <c r="D82" s="14" t="n">
        <v>3900822.98</v>
      </c>
      <c r="E82" s="15" t="n">
        <v>9400822.98</v>
      </c>
      <c r="F82" s="14" t="n">
        <v>0</v>
      </c>
      <c r="G82" s="14" t="n">
        <v>0</v>
      </c>
      <c r="H82" s="15" t="n">
        <f aca="false">E82-F82</f>
        <v>9400822.98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9369504179</v>
      </c>
      <c r="D83" s="20" t="n">
        <f aca="false">+D11+D19+D29+D39+D49+D59+D63+D71+D75</f>
        <v>1274961554.95</v>
      </c>
      <c r="E83" s="20" t="n">
        <f aca="false">+E11+E19+E29+E39+E49+E59+E63+E71+E75</f>
        <v>10644465733.95</v>
      </c>
      <c r="F83" s="20" t="n">
        <f aca="false">+F11+F19+F29+F39+F49+F59+F63+F71+F75</f>
        <v>5686773453.59</v>
      </c>
      <c r="G83" s="20" t="n">
        <f aca="false">+G11+G19+G29+G39+G49+G59+G63+G71+G75</f>
        <v>5528628283.02</v>
      </c>
      <c r="H83" s="20" t="n">
        <f aca="false">+H11+H19+H29+H39+H49+H59+H63+H71+H75</f>
        <v>4957692280.36</v>
      </c>
    </row>
    <row r="84" customFormat="false" ht="14.25" hidden="false" customHeight="false" outlineLevel="0" collapsed="false">
      <c r="B84" s="21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B85" s="21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B86" s="21"/>
      <c r="C86" s="22"/>
      <c r="D86" s="22"/>
      <c r="E86" s="22"/>
      <c r="F86" s="22"/>
      <c r="G86" s="22"/>
      <c r="H86" s="22"/>
    </row>
    <row r="87" s="26" customFormat="true" ht="15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</row>
    <row r="88" s="26" customFormat="true" ht="1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</row>
    <row r="89" customFormat="false" ht="15" hidden="false" customHeight="true" outlineLevel="0" collapsed="false">
      <c r="B89" s="27" t="s">
        <v>88</v>
      </c>
      <c r="C89" s="27"/>
      <c r="D89" s="27"/>
      <c r="E89" s="28"/>
      <c r="F89" s="29" t="s">
        <v>89</v>
      </c>
      <c r="G89" s="29"/>
      <c r="H89" s="29"/>
    </row>
    <row r="90" customFormat="false" ht="15" hidden="false" customHeight="true" outlineLevel="0" collapsed="false">
      <c r="B90" s="30" t="s">
        <v>90</v>
      </c>
      <c r="C90" s="30"/>
      <c r="D90" s="30"/>
      <c r="E90" s="31"/>
      <c r="F90" s="30" t="s">
        <v>91</v>
      </c>
      <c r="G90" s="30"/>
      <c r="H90" s="30"/>
    </row>
    <row r="91" customFormat="false" ht="15" hidden="false" customHeight="true" outlineLevel="0" collapsed="false">
      <c r="B91" s="30"/>
      <c r="C91" s="30"/>
      <c r="D91" s="30"/>
      <c r="E91" s="31"/>
      <c r="F91" s="30"/>
      <c r="G91" s="30"/>
      <c r="H91" s="30"/>
    </row>
    <row r="92" customFormat="false" ht="15" hidden="false" customHeight="true" outlineLevel="0" collapsed="false">
      <c r="B92" s="30"/>
      <c r="C92" s="30"/>
      <c r="D92" s="30"/>
      <c r="E92" s="31"/>
      <c r="F92" s="30"/>
      <c r="G92" s="30"/>
      <c r="H92" s="30"/>
    </row>
    <row r="93" customFormat="false" ht="15" hidden="false" customHeight="true" outlineLevel="0" collapsed="false">
      <c r="B93" s="30"/>
      <c r="C93" s="30"/>
      <c r="D93" s="30"/>
      <c r="E93" s="31"/>
      <c r="F93" s="30"/>
      <c r="G93" s="30"/>
      <c r="H93" s="30"/>
    </row>
    <row r="94" customFormat="false" ht="15" hidden="false" customHeight="true" outlineLevel="0" collapsed="false">
      <c r="B94" s="30"/>
      <c r="C94" s="30"/>
      <c r="D94" s="30"/>
      <c r="E94" s="31"/>
      <c r="F94" s="30"/>
      <c r="G94" s="30"/>
      <c r="H94" s="30"/>
    </row>
    <row r="95" customFormat="false" ht="14.25" hidden="false" customHeight="true" outlineLevel="0" collapsed="false">
      <c r="B95" s="32"/>
      <c r="C95" s="32"/>
      <c r="D95" s="32"/>
      <c r="F95" s="32"/>
      <c r="G95" s="32"/>
      <c r="H95" s="32"/>
    </row>
    <row r="96" s="35" customFormat="true" ht="15" hidden="false" customHeight="true" outlineLevel="0" collapsed="false">
      <c r="A96" s="33"/>
      <c r="B96" s="34" t="s">
        <v>92</v>
      </c>
      <c r="C96" s="34"/>
      <c r="D96" s="34"/>
      <c r="F96" s="34" t="s">
        <v>93</v>
      </c>
      <c r="G96" s="34"/>
      <c r="H96" s="34"/>
    </row>
    <row r="97" s="37" customFormat="true" ht="11.25" hidden="false" customHeight="true" outlineLevel="0" collapsed="false">
      <c r="A97" s="36"/>
      <c r="B97" s="32" t="s">
        <v>94</v>
      </c>
      <c r="C97" s="32"/>
      <c r="D97" s="32"/>
      <c r="F97" s="32" t="s">
        <v>95</v>
      </c>
      <c r="G97" s="32"/>
      <c r="H97" s="32"/>
    </row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</sheetData>
  <mergeCells count="18">
    <mergeCell ref="B2:H2"/>
    <mergeCell ref="B3:H3"/>
    <mergeCell ref="B4:H4"/>
    <mergeCell ref="B5:H5"/>
    <mergeCell ref="B6:H6"/>
    <mergeCell ref="B8:B10"/>
    <mergeCell ref="C8:G8"/>
    <mergeCell ref="H8:H9"/>
    <mergeCell ref="B89:D89"/>
    <mergeCell ref="F89:H89"/>
    <mergeCell ref="B90:D90"/>
    <mergeCell ref="F90:H90"/>
    <mergeCell ref="B95:D95"/>
    <mergeCell ref="F95:H95"/>
    <mergeCell ref="B96:D96"/>
    <mergeCell ref="F96:H96"/>
    <mergeCell ref="B97:D97"/>
    <mergeCell ref="F97:H97"/>
  </mergeCells>
  <printOptions headings="false" gridLines="false" gridLinesSet="true" horizontalCentered="true" verticalCentered="false"/>
  <pageMargins left="0.236111111111111" right="0.236111111111111" top="0.354166666666667" bottom="0.590972222222222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atz</cp:lastModifiedBy>
  <cp:lastPrinted>2024-11-07T20:51:17Z</cp:lastPrinted>
  <dcterms:modified xsi:type="dcterms:W3CDTF">2024-11-07T20:52:54Z</dcterms:modified>
  <cp:revision>0</cp:revision>
  <dc:subject/>
  <dc:title/>
</cp:coreProperties>
</file>