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D 1TRIM ok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4]FORMATO 3 FUENTE'!$E$14</definedName>
    <definedName function="false" hidden="false" name="APP_FIN_06" vbProcedure="false">'[4]FORMATO 3 FUENTE'!$G$14</definedName>
    <definedName function="false" hidden="false" name="APP_FIN_07" vbProcedure="false">'[4]FORMATO 3 FUENTE'!$H$14</definedName>
    <definedName function="false" hidden="false" name="APP_FIN_08" vbProcedure="false">'[4]FORMATO 3 FUENTE'!$I$14</definedName>
    <definedName function="false" hidden="false" name="APP_FIN_09" vbProcedure="false">'[4]FORMATO 3 FUENTE'!$J$14</definedName>
    <definedName function="false" hidden="false" name="APP_FIN_10" vbProcedure="false">'[4]FORMATO 3 FUENTE'!$K$14</definedName>
    <definedName function="false" hidden="false" name="APP_T10" vbProcedure="false">'[4]FORMATO 3 FUENTE'!$K$9</definedName>
    <definedName function="false" hidden="false" name="APP_T4" vbProcedure="false">'[4]FORMATO 3 FUENTE'!$E$9</definedName>
    <definedName function="false" hidden="false" name="APP_T6" vbProcedure="false">'[4]FORMATO 3 FUENTE'!$G$9</definedName>
    <definedName function="false" hidden="false" name="APP_T7" vbProcedure="false">'[4]FORMATO 3 FUENTE'!$H$9</definedName>
    <definedName function="false" hidden="false" name="APP_T8" vbProcedure="false">'[4]FORMATO 3 FUENTE'!$I$9</definedName>
    <definedName function="false" hidden="false" name="APP_T9" vbProcedure="false">'[4]FORMATO 3 FUENTE'!$J$9</definedName>
    <definedName function="false" hidden="false" name="DEUDA_CONT_FIN_01" vbProcedure="false">'[4]FORMATO 2 FUENTE'!$G$24</definedName>
    <definedName function="false" hidden="false" name="DEUDA_CONT_FIN_02" vbProcedure="false">'[4]FORMATO 2 FUENTE'!$H$34</definedName>
    <definedName function="false" hidden="false" name="DEUDA_CONT_FIN_03" vbProcedure="false">'[4]FORMATO 2 FUENTE'!$I$34</definedName>
    <definedName function="false" hidden="false" name="DEUDA_CONT_FIN_04" vbProcedure="false">'[4]FORMATO 2 FUENTE'!$J$34</definedName>
    <definedName function="false" hidden="false" name="DEUDA_CONT_FIN_05" vbProcedure="false">'[4]FORMATO 2 FUENTE'!$K$34</definedName>
    <definedName function="false" hidden="false" name="DEUDA_CONT_FIN_06" vbProcedure="false">'[4]FORMATO 2 FUENTE'!$L$34</definedName>
    <definedName function="false" hidden="false" name="DEUDA_CONT_FIN_07" vbProcedure="false">'[4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4]FORMATO 6 b) FUENTE'!$B$26</definedName>
    <definedName function="false" hidden="false" name="GASTO_E_FIN_02" vbProcedure="false">'[4]FORMATO 6 b) FUENTE'!$C$26</definedName>
    <definedName function="false" hidden="false" name="GASTO_E_FIN_03" vbProcedure="false">'[4]FORMATO 6 b) FUENTE'!$D$26</definedName>
    <definedName function="false" hidden="false" name="GASTO_E_FIN_04" vbProcedure="false">'[4]FORMATO 6 b) FUENTE'!$E$26</definedName>
    <definedName function="false" hidden="false" name="GASTO_E_FIN_05" vbProcedure="false">'[4]FORMATO 6 b) FUENTE'!$F$26</definedName>
    <definedName function="false" hidden="false" name="GASTO_E_FIN_06" vbProcedure="false">'[4]FORMATO 6 b) FUENTE'!$G$26</definedName>
    <definedName function="false" hidden="false" name="GASTO_E_T1" vbProcedure="false">'[5]Formato 6b'!$B$19</definedName>
    <definedName function="false" hidden="false" name="GASTO_E_T2" vbProcedure="false">'[4]FORMATO 6 b) FUENTE'!$C$17</definedName>
    <definedName function="false" hidden="false" name="GASTO_E_T3" vbProcedure="false">'[4]FORMATO 6 b) FUENTE'!$D$17</definedName>
    <definedName function="false" hidden="false" name="GASTO_E_T4" vbProcedure="false">'[4]FORMATO 6 b) FUENTE'!$E$17</definedName>
    <definedName function="false" hidden="false" name="GASTO_E_T5" vbProcedure="false">'[4]FORMATO 6 b) FUENTE'!$F$17</definedName>
    <definedName function="false" hidden="false" name="GASTO_E_T6" vbProcedure="false">'[4]FORMATO 6 b) FUENTE'!$G$17</definedName>
    <definedName function="false" hidden="false" name="GASTO_NE_FIN_01" vbProcedure="false">'[4]FORMATO 6 b) FUENTE'!$B$16</definedName>
    <definedName function="false" hidden="false" name="GASTO_NE_FIN_02" vbProcedure="false">'[4]FORMATO 6 b) FUENTE'!$C$16</definedName>
    <definedName function="false" hidden="false" name="GASTO_NE_FIN_03" vbProcedure="false">'[4]FORMATO 6 b) FUENTE'!$D$16</definedName>
    <definedName function="false" hidden="false" name="GASTO_NE_FIN_04" vbProcedure="false">'[4]FORMATO 6 b) FUENTE'!$E$16</definedName>
    <definedName function="false" hidden="false" name="GASTO_NE_FIN_05" vbProcedure="false">'[4]FORMATO 6 b) FUENTE'!$F$16</definedName>
    <definedName function="false" hidden="false" name="GASTO_NE_FIN_06" vbProcedure="false">'[4]FORMATO 6 b) FUENTE'!$G$16</definedName>
    <definedName function="false" hidden="false" name="GASTO_NE_T1" vbProcedure="false">'[5]Formato 6b'!$B$9</definedName>
    <definedName function="false" hidden="false" name="GASTO_NE_T2" vbProcedure="false">'[4]FORMATO 6 b) FUENTE'!$C$7</definedName>
    <definedName function="false" hidden="false" name="GASTO_NE_T3" vbProcedure="false">'[4]FORMATO 6 b) FUENTE'!$D$7</definedName>
    <definedName function="false" hidden="false" name="GASTO_NE_T4" vbProcedure="false">'[4]FORMATO 6 b) FUENTE'!$E$7</definedName>
    <definedName function="false" hidden="false" name="GASTO_NE_T5" vbProcedure="false">'[4]FORMATO 6 b) FUENTE'!$F$7</definedName>
    <definedName function="false" hidden="false" name="GASTO_NE_T6" vbProcedure="false">'[4]FORMATO 6 b) FUENTE'!$G$7</definedName>
    <definedName function="false" hidden="false" name="ghjngh" vbProcedure="false">'[5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5]Formato 2'!$B$45</definedName>
    <definedName function="false" hidden="false" name="OB_CORTO_PLAZO_FIN_02" vbProcedure="false">'[5]Formato 2'!$C$45</definedName>
    <definedName function="false" hidden="false" name="OB_CORTO_PLAZO_FIN_03" vbProcedure="false">'[5]Formato 2'!$D$45</definedName>
    <definedName function="false" hidden="false" name="OB_CORTO_PLAZO_FIN_04" vbProcedure="false">'[5]Formato 2'!$E$45</definedName>
    <definedName function="false" hidden="false" name="OB_CORTO_PLAZO_FIN_05" vbProcedure="false">'[5]Formato 2'!$F$45</definedName>
    <definedName function="false" hidden="false" name="OTROS_FIN_04" vbProcedure="false">'[4]FORMATO 3 FUENTE'!$E$20</definedName>
    <definedName function="false" hidden="false" name="OTROS_FIN_06" vbProcedure="false">'[4]FORMATO 3 FUENTE'!$G$20</definedName>
    <definedName function="false" hidden="false" name="OTROS_FIN_07" vbProcedure="false">'[4]FORMATO 3 FUENTE'!$H$20</definedName>
    <definedName function="false" hidden="false" name="OTROS_FIN_08" vbProcedure="false">'[4]FORMATO 3 FUENTE'!$I$20</definedName>
    <definedName function="false" hidden="false" name="OTROS_FIN_09" vbProcedure="false">'[4]FORMATO 3 FUENTE'!$J$20</definedName>
    <definedName function="false" hidden="false" name="OTROS_FIN_10" vbProcedure="false">'[4]FORMATO 3 FUENTE'!$K$20</definedName>
    <definedName function="false" hidden="false" name="OTROS_T10" vbProcedure="false">'[4]FORMATO 3 FUENTE'!$K$15</definedName>
    <definedName function="false" hidden="false" name="OTROS_T4" vbProcedure="false">'[4]FORMATO 3 FUENTE'!$E$15</definedName>
    <definedName function="false" hidden="false" name="OTROS_T6" vbProcedure="false">'[4]FORMATO 3 FUENTE'!$G$15</definedName>
    <definedName function="false" hidden="false" name="OTROS_T7" vbProcedure="false">'[4]FORMATO 3 FUENTE'!$H$15</definedName>
    <definedName function="false" hidden="false" name="OTROS_T8" vbProcedure="false">'[4]FORMATO 3 FUENTE'!$I$15</definedName>
    <definedName function="false" hidden="false" name="OTROS_T9" vbProcedure="false">'[4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5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5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4]FORMATO 2 FUENTE'!$G$31</definedName>
    <definedName function="false" hidden="false" name="VALOR_INS_BCC_FIN_02" vbProcedure="false">'[4]FORMATO 2 FUENTE'!$H$39</definedName>
    <definedName function="false" hidden="false" name="VALOR_INS_BCC_FIN_03" vbProcedure="false">'[4]FORMATO 2 FUENTE'!$I$39</definedName>
    <definedName function="false" hidden="false" name="VALOR_INS_BCC_FIN_04" vbProcedure="false">'[4]FORMATO 2 FUENTE'!$J$39</definedName>
    <definedName function="false" hidden="false" name="VALOR_INS_BCC_FIN_05" vbProcedure="false">'[4]FORMATO 2 FUENTE'!$K$39</definedName>
    <definedName function="false" hidden="false" name="VALOR_INS_BCC_FIN_06" vbProcedure="false">'[4]FORMATO 2 FUENTE'!$L$39</definedName>
    <definedName function="false" hidden="false" name="VALOR_INS_BCC_FIN_07" vbProcedure="false">'[4]FORMATO 2 FUENTE'!$M$39</definedName>
    <definedName function="false" hidden="false" localSheetId="0" name="APP_FIN_04" vbProcedure="false">'[3]FORMATO 3 FUENTE'!$E$14</definedName>
    <definedName function="false" hidden="false" localSheetId="0" name="APP_FIN_06" vbProcedure="false">'[3]FORMATO 3 FUENTE'!$G$14</definedName>
    <definedName function="false" hidden="false" localSheetId="0" name="APP_FIN_07" vbProcedure="false">'[3]FORMATO 3 FUENTE'!$H$14</definedName>
    <definedName function="false" hidden="false" localSheetId="0" name="APP_FIN_08" vbProcedure="false">'[3]FORMATO 3 FUENTE'!$I$14</definedName>
    <definedName function="false" hidden="false" localSheetId="0" name="APP_FIN_09" vbProcedure="false">'[3]FORMATO 3 FUENTE'!$J$14</definedName>
    <definedName function="false" hidden="false" localSheetId="0" name="APP_FIN_10" vbProcedure="false">'[3]FORMATO 3 FUENTE'!$K$14</definedName>
    <definedName function="false" hidden="false" localSheetId="0" name="APP_T10" vbProcedure="false">'[3]FORMATO 3 FUENTE'!$K$9</definedName>
    <definedName function="false" hidden="false" localSheetId="0" name="APP_T4" vbProcedure="false">'[3]FORMATO 3 FUENTE'!$E$9</definedName>
    <definedName function="false" hidden="false" localSheetId="0" name="APP_T6" vbProcedure="false">'[3]FORMATO 3 FUENTE'!$G$9</definedName>
    <definedName function="false" hidden="false" localSheetId="0" name="APP_T7" vbProcedure="false">'[3]FORMATO 3 FUENTE'!$H$9</definedName>
    <definedName function="false" hidden="false" localSheetId="0" name="APP_T8" vbProcedure="false">'[3]FORMATO 3 FUENTE'!$I$9</definedName>
    <definedName function="false" hidden="false" localSheetId="0" name="APP_T9" vbProcedure="false">'[3]FORMATO 3 FUENTE'!$J$9</definedName>
    <definedName function="false" hidden="false" localSheetId="0" name="DEUDA_CONT_FIN_01" vbProcedure="false">'[3]FORMATO 2 FUENTE'!$G$24</definedName>
    <definedName function="false" hidden="false" localSheetId="0" name="DEUDA_CONT_FIN_02" vbProcedure="false">'[3]FORMATO 2 FUENTE'!$H$34</definedName>
    <definedName function="false" hidden="false" localSheetId="0" name="DEUDA_CONT_FIN_03" vbProcedure="false">'[3]FORMATO 2 FUENTE'!$I$34</definedName>
    <definedName function="false" hidden="false" localSheetId="0" name="DEUDA_CONT_FIN_04" vbProcedure="false">'[3]FORMATO 2 FUENTE'!$J$34</definedName>
    <definedName function="false" hidden="false" localSheetId="0" name="DEUDA_CONT_FIN_05" vbProcedure="false">'[3]FORMATO 2 FUENTE'!$K$34</definedName>
    <definedName function="false" hidden="false" localSheetId="0" name="DEUDA_CONT_FIN_06" vbProcedure="false">'[3]FORMATO 2 FUENTE'!$L$34</definedName>
    <definedName function="false" hidden="false" localSheetId="0" name="DEUDA_CONT_FIN_07" vbProcedure="false">'[3]FORMATO 2 FUENTE'!$M$34</definedName>
    <definedName function="false" hidden="false" localSheetId="0" name="GASTO_E_FIN_01" vbProcedure="false">'[3]FORMATO 6 b) FUENTE'!$B$26</definedName>
    <definedName function="false" hidden="false" localSheetId="0" name="GASTO_E_FIN_02" vbProcedure="false">'[3]FORMATO 6 b) FUENTE'!$C$26</definedName>
    <definedName function="false" hidden="false" localSheetId="0" name="GASTO_E_FIN_03" vbProcedure="false">'[3]FORMATO 6 b) FUENTE'!$D$26</definedName>
    <definedName function="false" hidden="false" localSheetId="0" name="GASTO_E_FIN_04" vbProcedure="false">'[3]FORMATO 6 b) FUENTE'!$E$26</definedName>
    <definedName function="false" hidden="false" localSheetId="0" name="GASTO_E_FIN_05" vbProcedure="false">'[3]FORMATO 6 b) FUENTE'!$F$26</definedName>
    <definedName function="false" hidden="false" localSheetId="0" name="GASTO_E_FIN_06" vbProcedure="false">'[3]FORMATO 6 b) FUENTE'!$G$26</definedName>
    <definedName function="false" hidden="false" localSheetId="0" name="GASTO_E_T2" vbProcedure="false">'[3]FORMATO 6 b) FUENTE'!$C$17</definedName>
    <definedName function="false" hidden="false" localSheetId="0" name="GASTO_E_T3" vbProcedure="false">'[3]FORMATO 6 b) FUENTE'!$D$17</definedName>
    <definedName function="false" hidden="false" localSheetId="0" name="GASTO_E_T4" vbProcedure="false">'[3]FORMATO 6 b) FUENTE'!$E$17</definedName>
    <definedName function="false" hidden="false" localSheetId="0" name="GASTO_E_T5" vbProcedure="false">'[3]FORMATO 6 b) FUENTE'!$F$17</definedName>
    <definedName function="false" hidden="false" localSheetId="0" name="GASTO_E_T6" vbProcedure="false">'[3]FORMATO 6 b) FUENTE'!$G$17</definedName>
    <definedName function="false" hidden="false" localSheetId="0" name="GASTO_NE_FIN_01" vbProcedure="false">'[3]FORMATO 6 b) FUENTE'!$B$16</definedName>
    <definedName function="false" hidden="false" localSheetId="0" name="GASTO_NE_FIN_02" vbProcedure="false">'[3]FORMATO 6 b) FUENTE'!$C$16</definedName>
    <definedName function="false" hidden="false" localSheetId="0" name="GASTO_NE_FIN_03" vbProcedure="false">'[3]FORMATO 6 b) FUENTE'!$D$16</definedName>
    <definedName function="false" hidden="false" localSheetId="0" name="GASTO_NE_FIN_04" vbProcedure="false">'[3]FORMATO 6 b) FUENTE'!$E$16</definedName>
    <definedName function="false" hidden="false" localSheetId="0" name="GASTO_NE_FIN_05" vbProcedure="false">'[3]FORMATO 6 b) FUENTE'!$F$16</definedName>
    <definedName function="false" hidden="false" localSheetId="0" name="GASTO_NE_FIN_06" vbProcedure="false">'[3]FORMATO 6 b) FUENTE'!$G$16</definedName>
    <definedName function="false" hidden="false" localSheetId="0" name="GASTO_NE_T2" vbProcedure="false">'[3]FORMATO 6 b) FUENTE'!$C$7</definedName>
    <definedName function="false" hidden="false" localSheetId="0" name="GASTO_NE_T3" vbProcedure="false">'[3]FORMATO 6 b) FUENTE'!$D$7</definedName>
    <definedName function="false" hidden="false" localSheetId="0" name="GASTO_NE_T4" vbProcedure="false">'[3]FORMATO 6 b) FUENTE'!$E$7</definedName>
    <definedName function="false" hidden="false" localSheetId="0" name="GASTO_NE_T5" vbProcedure="false">'[3]FORMATO 6 b) FUENTE'!$F$7</definedName>
    <definedName function="false" hidden="false" localSheetId="0" name="GASTO_NE_T6" vbProcedure="false">'[3]FORMATO 6 b) FUENTE'!$G$7</definedName>
    <definedName function="false" hidden="false" localSheetId="0" name="OBCC" vbProcedure="false">#REF!</definedName>
    <definedName function="false" hidden="false" localSheetId="0" name="OTROS_FIN_04" vbProcedure="false">'[3]FORMATO 3 FUENTE'!$E$20</definedName>
    <definedName function="false" hidden="false" localSheetId="0" name="OTROS_FIN_06" vbProcedure="false">'[3]FORMATO 3 FUENTE'!$G$20</definedName>
    <definedName function="false" hidden="false" localSheetId="0" name="OTROS_FIN_07" vbProcedure="false">'[3]FORMATO 3 FUENTE'!$H$20</definedName>
    <definedName function="false" hidden="false" localSheetId="0" name="OTROS_FIN_08" vbProcedure="false">'[3]FORMATO 3 FUENTE'!$I$20</definedName>
    <definedName function="false" hidden="false" localSheetId="0" name="OTROS_FIN_09" vbProcedure="false">'[3]FORMATO 3 FUENTE'!$J$20</definedName>
    <definedName function="false" hidden="false" localSheetId="0" name="OTROS_FIN_10" vbProcedure="false">'[3]FORMATO 3 FUENTE'!$K$20</definedName>
    <definedName function="false" hidden="false" localSheetId="0" name="OTROS_T10" vbProcedure="false">'[3]FORMATO 3 FUENTE'!$K$15</definedName>
    <definedName function="false" hidden="false" localSheetId="0" name="OTROS_T4" vbProcedure="false">'[3]FORMATO 3 FUENTE'!$E$15</definedName>
    <definedName function="false" hidden="false" localSheetId="0" name="OTROS_T6" vbProcedure="false">'[3]FORMATO 3 FUENTE'!$G$15</definedName>
    <definedName function="false" hidden="false" localSheetId="0" name="OTROS_T7" vbProcedure="false">'[3]FORMATO 3 FUENTE'!$H$15</definedName>
    <definedName function="false" hidden="false" localSheetId="0" name="OTROS_T8" vbProcedure="false">'[3]FORMATO 3 FUENTE'!$I$15</definedName>
    <definedName function="false" hidden="false" localSheetId="0" name="OTROS_T9" vbProcedure="false">'[3]FORMATO 3 FUENTE'!$J$15</definedName>
    <definedName function="false" hidden="false" localSheetId="0" name="VALOR_INS_BCC_FIN_01" vbProcedure="false">'[3]FORMATO 2 FUENTE'!$G$31</definedName>
    <definedName function="false" hidden="false" localSheetId="0" name="VALOR_INS_BCC_FIN_02" vbProcedure="false">'[3]FORMATO 2 FUENTE'!$H$39</definedName>
    <definedName function="false" hidden="false" localSheetId="0" name="VALOR_INS_BCC_FIN_03" vbProcedure="false">'[3]FORMATO 2 FUENTE'!$I$39</definedName>
    <definedName function="false" hidden="false" localSheetId="0" name="VALOR_INS_BCC_FIN_04" vbProcedure="false">'[3]FORMATO 2 FUENTE'!$J$39</definedName>
    <definedName function="false" hidden="false" localSheetId="0" name="VALOR_INS_BCC_FIN_05" vbProcedure="false">'[3]FORMATO 2 FUENTE'!$K$39</definedName>
    <definedName function="false" hidden="false" localSheetId="0" name="VALOR_INS_BCC_FIN_06" vbProcedure="false">'[3]FORMATO 2 FUENTE'!$L$39</definedName>
    <definedName function="false" hidden="false" localSheetId="0" name="VALOR_INS_BCC_FIN_07" vbProcedure="false">'[3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ERVICIOS DE SALUD DE MICHOACAN (a)</t>
  </si>
  <si>
    <t xml:space="preserve">Estado Analítico del Ejercicio del Presupuesto de Egresos Detallado - LDF</t>
  </si>
  <si>
    <t xml:space="preserve">Clasificación de Servicios Personales por Categoría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 Medium"/>
      <family val="0"/>
    </font>
    <font>
      <b val="true"/>
      <sz val="10"/>
      <color rgb="FF000000"/>
      <name val="Arial Narrow"/>
      <family val="2"/>
    </font>
    <font>
      <b val="true"/>
      <sz val="11"/>
      <color rgb="FF000000"/>
      <name val="Montserrat Medium"/>
      <family val="0"/>
    </font>
    <font>
      <b val="true"/>
      <sz val="11"/>
      <color rgb="FFFF0000"/>
      <name val="Montserrat Medium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 EST SIT FINANCIERA"/>
      <sheetName val="(2) BALANCE PRESUPUESTARIO"/>
      <sheetName val="(3) ESTADO ANALITICO DE INGRESO"/>
      <sheetName val="(4) ANALITICO DE LA DEUDA"/>
      <sheetName val="(5) OBLIGACIONES DIF DE FINAN"/>
      <sheetName val="(6a) OBJETO DEL GASTO"/>
      <sheetName val="(6b) CLASIFICACION ADMINISTRATI"/>
      <sheetName val="(6c) CLASIFICACION FUNCIONAL"/>
      <sheetName val="(6d) SERVICIOS PERSONALES"/>
      <sheetName val="(8) ESTUDIOS ACTUARIALES"/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9.42"/>
    <col collapsed="false" customWidth="true" hidden="false" outlineLevel="0" max="8" min="3" style="1" width="22.28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4.45" hidden="false" customHeight="true" outlineLevel="0" collapsed="false">
      <c r="B6" s="5" t="s">
        <v>5</v>
      </c>
      <c r="C6" s="6" t="s">
        <v>6</v>
      </c>
      <c r="D6" s="6"/>
      <c r="E6" s="6"/>
      <c r="F6" s="6"/>
      <c r="G6" s="6"/>
      <c r="H6" s="6" t="s">
        <v>7</v>
      </c>
    </row>
    <row r="7" customFormat="false" ht="15" hidden="false" customHeight="false" outlineLevel="0" collapsed="false">
      <c r="B7" s="5"/>
      <c r="C7" s="6"/>
      <c r="D7" s="6"/>
      <c r="E7" s="6"/>
      <c r="F7" s="6"/>
      <c r="G7" s="6"/>
      <c r="H7" s="6"/>
    </row>
    <row r="8" customFormat="false" ht="26.25" hidden="false" customHeight="false" outlineLevel="0" collapsed="false">
      <c r="B8" s="5"/>
      <c r="C8" s="6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5" hidden="false" customHeight="false" outlineLevel="0" collapsed="false">
      <c r="B9" s="8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B10" s="10" t="s">
        <v>13</v>
      </c>
      <c r="C10" s="11" t="n">
        <f aca="false">SUM(C11,C12,C13,C16,C17,C20)</f>
        <v>0</v>
      </c>
      <c r="D10" s="11" t="n">
        <f aca="false">SUM(D11,D12,D13,D16,D17,D20)</f>
        <v>0</v>
      </c>
      <c r="E10" s="11" t="n">
        <f aca="false">SUM(E11,E12,E13,E16,E17,E20)</f>
        <v>0</v>
      </c>
      <c r="F10" s="11" t="n">
        <f aca="false">SUM(F11,F12,F13,F16,F17,F20)</f>
        <v>0</v>
      </c>
      <c r="G10" s="11" t="n">
        <f aca="false">SUM(G11,G12,G13,G16,G17,G20)</f>
        <v>0</v>
      </c>
      <c r="H10" s="11" t="n">
        <f aca="false">SUM(H11,H12,H13,H16,H17,H20)</f>
        <v>0</v>
      </c>
    </row>
    <row r="11" customFormat="false" ht="14.25" hidden="false" customHeight="false" outlineLevel="0" collapsed="false">
      <c r="B11" s="12" t="s">
        <v>1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f aca="false">E11-F11</f>
        <v>0</v>
      </c>
    </row>
    <row r="12" customFormat="false" ht="14.25" hidden="false" customHeight="false" outlineLevel="0" collapsed="false">
      <c r="B12" s="12" t="s">
        <v>15</v>
      </c>
      <c r="C12" s="13"/>
      <c r="D12" s="13"/>
      <c r="E12" s="13"/>
      <c r="F12" s="13"/>
      <c r="G12" s="13"/>
      <c r="H12" s="13" t="n">
        <f aca="false">E12-F12</f>
        <v>0</v>
      </c>
    </row>
    <row r="13" customFormat="false" ht="14.25" hidden="false" customHeight="false" outlineLevel="0" collapsed="false">
      <c r="B13" s="12" t="s">
        <v>16</v>
      </c>
      <c r="C13" s="13" t="n">
        <f aca="false">C14+C15</f>
        <v>0</v>
      </c>
      <c r="D13" s="13" t="n">
        <f aca="false">D14+D15</f>
        <v>0</v>
      </c>
      <c r="E13" s="13" t="n">
        <f aca="false">E14+E15</f>
        <v>0</v>
      </c>
      <c r="F13" s="13" t="n">
        <f aca="false">F14+F15</f>
        <v>0</v>
      </c>
      <c r="G13" s="13" t="n">
        <f aca="false">G14+G15</f>
        <v>0</v>
      </c>
      <c r="H13" s="13" t="n">
        <f aca="false">H14+H15</f>
        <v>0</v>
      </c>
    </row>
    <row r="14" customFormat="false" ht="14.25" hidden="false" customHeight="false" outlineLevel="0" collapsed="false">
      <c r="B14" s="14" t="s">
        <v>17</v>
      </c>
      <c r="C14" s="13"/>
      <c r="D14" s="13"/>
      <c r="E14" s="13"/>
      <c r="F14" s="13"/>
      <c r="G14" s="13"/>
      <c r="H14" s="13" t="n">
        <f aca="false">E14-F14</f>
        <v>0</v>
      </c>
    </row>
    <row r="15" customFormat="false" ht="14.25" hidden="false" customHeight="false" outlineLevel="0" collapsed="false">
      <c r="B15" s="14" t="s">
        <v>18</v>
      </c>
      <c r="C15" s="13"/>
      <c r="D15" s="13"/>
      <c r="E15" s="13"/>
      <c r="F15" s="13"/>
      <c r="G15" s="13"/>
      <c r="H15" s="13" t="n">
        <f aca="false">E15-F15</f>
        <v>0</v>
      </c>
    </row>
    <row r="16" customFormat="false" ht="14.25" hidden="false" customHeight="false" outlineLevel="0" collapsed="false">
      <c r="B16" s="12" t="s">
        <v>19</v>
      </c>
      <c r="C16" s="13"/>
      <c r="D16" s="13"/>
      <c r="E16" s="13"/>
      <c r="F16" s="13"/>
      <c r="G16" s="13"/>
      <c r="H16" s="13" t="n">
        <f aca="false">E16-F16</f>
        <v>0</v>
      </c>
    </row>
    <row r="17" customFormat="false" ht="28.5" hidden="false" customHeight="false" outlineLevel="0" collapsed="false">
      <c r="B17" s="15" t="s">
        <v>20</v>
      </c>
      <c r="C17" s="13" t="n">
        <f aca="false">C18+C19</f>
        <v>0</v>
      </c>
      <c r="D17" s="13" t="n">
        <f aca="false">D18+D19</f>
        <v>0</v>
      </c>
      <c r="E17" s="13" t="n">
        <f aca="false">E18+E19</f>
        <v>0</v>
      </c>
      <c r="F17" s="13" t="n">
        <f aca="false">F18+F19</f>
        <v>0</v>
      </c>
      <c r="G17" s="13" t="n">
        <f aca="false">G18+G19</f>
        <v>0</v>
      </c>
      <c r="H17" s="13" t="n">
        <f aca="false">H18+H19</f>
        <v>0</v>
      </c>
    </row>
    <row r="18" customFormat="false" ht="14.25" hidden="false" customHeight="false" outlineLevel="0" collapsed="false">
      <c r="B18" s="14" t="s">
        <v>21</v>
      </c>
      <c r="C18" s="13"/>
      <c r="D18" s="13"/>
      <c r="E18" s="13"/>
      <c r="F18" s="13"/>
      <c r="G18" s="13"/>
      <c r="H18" s="13" t="n">
        <f aca="false">E18-F18</f>
        <v>0</v>
      </c>
    </row>
    <row r="19" customFormat="false" ht="14.25" hidden="false" customHeight="false" outlineLevel="0" collapsed="false">
      <c r="B19" s="14" t="s">
        <v>22</v>
      </c>
      <c r="C19" s="13"/>
      <c r="D19" s="13"/>
      <c r="E19" s="13"/>
      <c r="F19" s="13"/>
      <c r="G19" s="13"/>
      <c r="H19" s="13" t="n">
        <f aca="false">E19-F19</f>
        <v>0</v>
      </c>
    </row>
    <row r="20" customFormat="false" ht="14.25" hidden="false" customHeight="false" outlineLevel="0" collapsed="false">
      <c r="B20" s="12" t="s">
        <v>23</v>
      </c>
      <c r="C20" s="13"/>
      <c r="D20" s="13"/>
      <c r="E20" s="13"/>
      <c r="F20" s="13"/>
      <c r="G20" s="13"/>
      <c r="H20" s="13" t="n">
        <f aca="false">E20-F20</f>
        <v>0</v>
      </c>
    </row>
    <row r="21" customFormat="false" ht="15" hidden="false" customHeight="fals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false" outlineLevel="0" collapsed="false">
      <c r="B22" s="10" t="s">
        <v>24</v>
      </c>
      <c r="C22" s="11" t="n">
        <v>5495418092.03</v>
      </c>
      <c r="D22" s="11" t="n">
        <v>264862560.44</v>
      </c>
      <c r="E22" s="11" t="n">
        <v>5760280652.47</v>
      </c>
      <c r="F22" s="11" t="n">
        <v>1406696935.05</v>
      </c>
      <c r="G22" s="11" t="n">
        <v>1218175913.66</v>
      </c>
      <c r="H22" s="11" t="n">
        <v>4353583717.42</v>
      </c>
    </row>
    <row r="23" customFormat="false" ht="14.25" hidden="false" customHeight="false" outlineLevel="0" collapsed="false">
      <c r="B23" s="12" t="s">
        <v>14</v>
      </c>
      <c r="C23" s="13"/>
      <c r="D23" s="13"/>
      <c r="E23" s="13"/>
      <c r="F23" s="13"/>
      <c r="G23" s="13"/>
      <c r="H23" s="13" t="n">
        <f aca="false">E23-F23</f>
        <v>0</v>
      </c>
    </row>
    <row r="24" customFormat="false" ht="14.25" hidden="false" customHeight="false" outlineLevel="0" collapsed="false">
      <c r="B24" s="12" t="s">
        <v>15</v>
      </c>
      <c r="C24" s="13"/>
      <c r="D24" s="13"/>
      <c r="E24" s="13"/>
      <c r="F24" s="13"/>
      <c r="G24" s="13"/>
      <c r="H24" s="13" t="n">
        <f aca="false">E24-F24</f>
        <v>0</v>
      </c>
    </row>
    <row r="25" customFormat="false" ht="14.25" hidden="false" customHeight="false" outlineLevel="0" collapsed="false">
      <c r="B25" s="12" t="s">
        <v>16</v>
      </c>
      <c r="C25" s="13" t="n">
        <f aca="false">C26+C27</f>
        <v>5495418092.03</v>
      </c>
      <c r="D25" s="13" t="n">
        <f aca="false">D26+D27</f>
        <v>264862560.44</v>
      </c>
      <c r="E25" s="13" t="n">
        <f aca="false">E26+E27</f>
        <v>5760280652.47</v>
      </c>
      <c r="F25" s="13" t="n">
        <f aca="false">F26+F27</f>
        <v>1406696935.05</v>
      </c>
      <c r="G25" s="13" t="n">
        <f aca="false">G26+G27</f>
        <v>1218175913.66</v>
      </c>
      <c r="H25" s="13" t="n">
        <f aca="false">H26+H27</f>
        <v>4353583717.42</v>
      </c>
    </row>
    <row r="26" customFormat="false" ht="14.25" hidden="false" customHeight="false" outlineLevel="0" collapsed="false">
      <c r="B26" s="14" t="s">
        <v>17</v>
      </c>
      <c r="C26" s="13" t="n">
        <v>934221075.6451</v>
      </c>
      <c r="D26" s="13" t="n">
        <v>45026635.2748</v>
      </c>
      <c r="E26" s="13" t="n">
        <v>979247710.9199</v>
      </c>
      <c r="F26" s="13" t="n">
        <v>239138478.9585</v>
      </c>
      <c r="G26" s="13" t="n">
        <v>207089905.3222</v>
      </c>
      <c r="H26" s="13" t="n">
        <v>740109231.9614</v>
      </c>
    </row>
    <row r="27" customFormat="false" ht="14.25" hidden="false" customHeight="false" outlineLevel="0" collapsed="false">
      <c r="B27" s="14" t="s">
        <v>18</v>
      </c>
      <c r="C27" s="13" t="n">
        <v>4561197016.3849</v>
      </c>
      <c r="D27" s="13" t="n">
        <v>219835925.1652</v>
      </c>
      <c r="E27" s="13" t="n">
        <v>4781032941.5501</v>
      </c>
      <c r="F27" s="13" t="n">
        <v>1167558456.0915</v>
      </c>
      <c r="G27" s="13" t="n">
        <v>1011086008.3378</v>
      </c>
      <c r="H27" s="13" t="n">
        <v>3613474485.4586</v>
      </c>
    </row>
    <row r="28" customFormat="false" ht="14.25" hidden="false" customHeight="false" outlineLevel="0" collapsed="false">
      <c r="B28" s="12" t="s">
        <v>19</v>
      </c>
      <c r="C28" s="13"/>
      <c r="D28" s="13"/>
      <c r="E28" s="13"/>
      <c r="F28" s="13"/>
      <c r="G28" s="13"/>
      <c r="H28" s="13" t="n">
        <f aca="false">E28-F28</f>
        <v>0</v>
      </c>
    </row>
    <row r="29" customFormat="false" ht="28.5" hidden="false" customHeight="false" outlineLevel="0" collapsed="false">
      <c r="B29" s="15" t="s">
        <v>20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3" t="n">
        <f aca="false">F30+F31</f>
        <v>0</v>
      </c>
      <c r="G29" s="13" t="n">
        <f aca="false">G30+G31</f>
        <v>0</v>
      </c>
      <c r="H29" s="13" t="n">
        <f aca="false">H30+H31</f>
        <v>0</v>
      </c>
    </row>
    <row r="30" customFormat="false" ht="14.25" hidden="false" customHeight="false" outlineLevel="0" collapsed="false">
      <c r="B30" s="14" t="s">
        <v>21</v>
      </c>
      <c r="C30" s="13"/>
      <c r="D30" s="13"/>
      <c r="E30" s="13"/>
      <c r="F30" s="13"/>
      <c r="G30" s="13"/>
      <c r="H30" s="13" t="n">
        <f aca="false">E30-F30</f>
        <v>0</v>
      </c>
    </row>
    <row r="31" customFormat="false" ht="14.25" hidden="false" customHeight="false" outlineLevel="0" collapsed="false">
      <c r="B31" s="14" t="s">
        <v>22</v>
      </c>
      <c r="C31" s="13"/>
      <c r="D31" s="13"/>
      <c r="E31" s="13"/>
      <c r="F31" s="13"/>
      <c r="G31" s="13"/>
      <c r="H31" s="13" t="n">
        <f aca="false">E31-F31</f>
        <v>0</v>
      </c>
    </row>
    <row r="32" customFormat="false" ht="14.25" hidden="false" customHeight="false" outlineLevel="0" collapsed="false">
      <c r="B32" s="12" t="s">
        <v>23</v>
      </c>
      <c r="C32" s="13"/>
      <c r="D32" s="13"/>
      <c r="E32" s="13"/>
      <c r="F32" s="13"/>
      <c r="G32" s="13"/>
      <c r="H32" s="13" t="n">
        <f aca="false">E32-F32</f>
        <v>0</v>
      </c>
    </row>
    <row r="33" customFormat="false" ht="14.25" hidden="false" customHeight="false" outlineLevel="0" collapsed="false">
      <c r="B33" s="18"/>
      <c r="C33" s="19"/>
      <c r="D33" s="19"/>
      <c r="E33" s="19"/>
      <c r="F33" s="19"/>
      <c r="G33" s="19"/>
      <c r="H33" s="19"/>
    </row>
    <row r="34" customFormat="false" ht="15" hidden="false" customHeight="false" outlineLevel="0" collapsed="false">
      <c r="B34" s="10" t="s">
        <v>25</v>
      </c>
      <c r="C34" s="11" t="n">
        <f aca="false">C22+C10</f>
        <v>5495418092.03</v>
      </c>
      <c r="D34" s="11" t="n">
        <f aca="false">D22+D10</f>
        <v>264862560.44</v>
      </c>
      <c r="E34" s="11" t="n">
        <f aca="false">E22+E10</f>
        <v>5760280652.47</v>
      </c>
      <c r="F34" s="11" t="n">
        <f aca="false">F22+F10</f>
        <v>1406696935.05</v>
      </c>
      <c r="G34" s="11" t="n">
        <f aca="false">G22+G10</f>
        <v>1218175913.66</v>
      </c>
      <c r="H34" s="11" t="n">
        <f aca="false">H22+H10</f>
        <v>4353583717.42</v>
      </c>
    </row>
    <row r="35" customFormat="false" ht="14.25" hidden="false" customHeight="false" outlineLevel="0" collapsed="false">
      <c r="B35" s="20"/>
      <c r="C35" s="21"/>
      <c r="D35" s="21"/>
      <c r="E35" s="21"/>
      <c r="F35" s="21"/>
      <c r="G35" s="21"/>
      <c r="H35" s="21"/>
    </row>
  </sheetData>
  <mergeCells count="8">
    <mergeCell ref="B1:H1"/>
    <mergeCell ref="B2:H2"/>
    <mergeCell ref="B3:H3"/>
    <mergeCell ref="B4:H4"/>
    <mergeCell ref="B5:H5"/>
    <mergeCell ref="B6:B8"/>
    <mergeCell ref="C6:G7"/>
    <mergeCell ref="H6:H8"/>
  </mergeCells>
  <dataValidations count="1">
    <dataValidation allowBlank="true" errorStyle="stop" operator="between" showDropDown="false" showErrorMessage="true" showInputMessage="false" sqref="C10:H20 C22:H34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8:37:31Z</dcterms:created>
  <dc:creator>contabilidad</dc:creator>
  <dc:description/>
  <dc:language>en-US</dc:language>
  <cp:lastModifiedBy>Francisco</cp:lastModifiedBy>
  <cp:lastPrinted>2024-04-12T03:46:07Z</cp:lastPrinted>
  <dcterms:modified xsi:type="dcterms:W3CDTF">2024-08-22T13:59:52Z</dcterms:modified>
  <cp:revision>0</cp:revision>
  <dc:subject/>
  <dc:title/>
</cp:coreProperties>
</file>