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</t>
  </si>
  <si>
    <t xml:space="preserve">SERVICIOS DE SALUD DE MICHOACAN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0</xdr:rowOff>
    </xdr:from>
    <xdr:to>
      <xdr:col>1</xdr:col>
      <xdr:colOff>26215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93400" y="0"/>
          <a:ext cx="6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8680</xdr:colOff>
      <xdr:row>0</xdr:row>
      <xdr:rowOff>0</xdr:rowOff>
    </xdr:from>
    <xdr:to>
      <xdr:col>6</xdr:col>
      <xdr:colOff>786240</xdr:colOff>
      <xdr:row>5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51080" y="0"/>
          <a:ext cx="937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" activeCellId="0" sqref="B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9377098861.34</v>
      </c>
      <c r="D11" s="18" t="n">
        <f aca="false">SUM(D12,D15,D24,D28,D31,D36)</f>
        <v>99064078.45</v>
      </c>
      <c r="E11" s="18" t="n">
        <f aca="false">SUM(E12,E15,E24,E28,E31,E36)</f>
        <v>9476162939.79</v>
      </c>
      <c r="F11" s="18" t="n">
        <f aca="false">SUM(F12,F15,F24,F28,F31,F36)</f>
        <v>1480414114.4</v>
      </c>
      <c r="G11" s="18" t="n">
        <f aca="false">SUM(G12,G15,G24,G28,G31,G36)</f>
        <v>1285559038.03</v>
      </c>
      <c r="H11" s="18" t="n">
        <f aca="false">SUM(H12,H15,H24,H28,H31,H36)</f>
        <v>7995748825.3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9377098861.34</v>
      </c>
      <c r="D36" s="21" t="n">
        <f aca="false">SUM(D37)</f>
        <v>99064078.45</v>
      </c>
      <c r="E36" s="21" t="n">
        <f aca="false">SUM(E37)</f>
        <v>9476162939.79</v>
      </c>
      <c r="F36" s="21" t="n">
        <f aca="false">SUM(F37)</f>
        <v>1480414114.4</v>
      </c>
      <c r="G36" s="21" t="n">
        <f aca="false">SUM(G37)</f>
        <v>1285559038.03</v>
      </c>
      <c r="H36" s="21" t="n">
        <f aca="false">SUM(H37)</f>
        <v>7995748825.39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9377098861.34</v>
      </c>
      <c r="D37" s="24" t="n">
        <v>99064078.45</v>
      </c>
      <c r="E37" s="25" t="n">
        <v>9476162939.79</v>
      </c>
      <c r="F37" s="24" t="n">
        <v>1480414114.4</v>
      </c>
      <c r="G37" s="24" t="n">
        <v>1285559038.03</v>
      </c>
      <c r="H37" s="26" t="n">
        <f aca="false">(E37-F37)</f>
        <v>7995748825.39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1000000</v>
      </c>
      <c r="D38" s="24" t="n">
        <v>0</v>
      </c>
      <c r="E38" s="25" t="n">
        <v>1000000</v>
      </c>
      <c r="F38" s="24" t="n">
        <v>411600</v>
      </c>
      <c r="G38" s="24" t="n">
        <v>411600</v>
      </c>
      <c r="H38" s="26" t="n">
        <f aca="false">(E38-F38)</f>
        <v>58840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9378098861.34</v>
      </c>
      <c r="D42" s="33" t="n">
        <f aca="false">SUM(D11,D38,D39,D40)</f>
        <v>99064078.45</v>
      </c>
      <c r="E42" s="33" t="n">
        <f aca="false">SUM(E11,E38,E39,E40)</f>
        <v>9477162939.79</v>
      </c>
      <c r="F42" s="33" t="n">
        <f aca="false">SUM(F11,F38,F39,F40)</f>
        <v>1480825714.4</v>
      </c>
      <c r="G42" s="33" t="n">
        <f aca="false">SUM(G11,G38,G39,G40)</f>
        <v>1285970638.03</v>
      </c>
      <c r="H42" s="33" t="n">
        <f aca="false">SUM(H11,H38,H39,H40)</f>
        <v>7996337225.3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true" outlineLevel="0" collapsed="false">
      <c r="B47" s="34"/>
      <c r="C47" s="34"/>
      <c r="D47" s="35"/>
      <c r="F47" s="36"/>
      <c r="G47" s="36"/>
      <c r="H47" s="36"/>
    </row>
    <row r="48" customFormat="false" ht="15" hidden="false" customHeight="true" outlineLevel="0" collapsed="false">
      <c r="B48" s="37" t="s">
        <v>68</v>
      </c>
      <c r="C48" s="37"/>
      <c r="D48" s="38"/>
      <c r="E48" s="38"/>
      <c r="F48" s="37" t="s">
        <v>69</v>
      </c>
      <c r="G48" s="37"/>
      <c r="H48" s="37"/>
    </row>
    <row r="49" customFormat="false" ht="15" hidden="false" customHeight="true" outlineLevel="0" collapsed="false">
      <c r="B49" s="39" t="s">
        <v>70</v>
      </c>
      <c r="C49" s="39"/>
      <c r="F49" s="39" t="s">
        <v>71</v>
      </c>
      <c r="G49" s="39"/>
      <c r="H49" s="39"/>
    </row>
    <row r="50" customFormat="false" ht="15" hidden="false" customHeight="true" outlineLevel="0" collapsed="false">
      <c r="B50" s="39"/>
      <c r="C50" s="39"/>
      <c r="F50" s="40"/>
      <c r="G50" s="40"/>
      <c r="H50" s="40"/>
    </row>
    <row r="51" customFormat="false" ht="15" hidden="false" customHeight="true" outlineLevel="0" collapsed="false">
      <c r="B51" s="40"/>
      <c r="C51" s="40"/>
      <c r="F51" s="40"/>
      <c r="G51" s="40"/>
      <c r="H51" s="40"/>
    </row>
    <row r="52" customFormat="false" ht="30" hidden="false" customHeight="true" outlineLevel="0" collapsed="false"/>
    <row r="53" s="43" customFormat="true" ht="15" hidden="false" customHeight="true" outlineLevel="0" collapsed="false">
      <c r="A53" s="41"/>
      <c r="B53" s="42" t="s">
        <v>72</v>
      </c>
      <c r="C53" s="42"/>
      <c r="F53" s="42" t="s">
        <v>73</v>
      </c>
      <c r="G53" s="42"/>
      <c r="H53" s="42"/>
    </row>
    <row r="54" s="45" customFormat="true" ht="21.95" hidden="false" customHeight="true" outlineLevel="0" collapsed="false">
      <c r="A54" s="44"/>
      <c r="B54" s="39" t="s">
        <v>74</v>
      </c>
      <c r="C54" s="39"/>
      <c r="F54" s="39" t="s">
        <v>75</v>
      </c>
      <c r="G54" s="39"/>
      <c r="H54" s="39"/>
    </row>
    <row r="55" s="45" customFormat="true" ht="21.95" hidden="false" customHeight="true" outlineLevel="0" collapsed="false">
      <c r="A55" s="44"/>
      <c r="B55" s="39"/>
      <c r="C55" s="46"/>
      <c r="F55" s="39"/>
      <c r="G55" s="46"/>
      <c r="H55" s="46"/>
    </row>
    <row r="56" s="45" customFormat="true" ht="15" hidden="false" customHeight="true" outlineLevel="0" collapsed="false">
      <c r="A56" s="44"/>
      <c r="B56" s="39"/>
      <c r="C56" s="39"/>
      <c r="F56" s="39"/>
      <c r="G56" s="39"/>
      <c r="H56" s="39"/>
    </row>
    <row r="57" s="45" customFormat="true" ht="21.95" hidden="false" customHeight="true" outlineLevel="0" collapsed="false">
      <c r="A57" s="44"/>
      <c r="B57" s="39"/>
      <c r="C57" s="39"/>
      <c r="F57" s="39"/>
      <c r="G57" s="39"/>
      <c r="H57" s="39"/>
    </row>
    <row r="58" customFormat="false" ht="14.25" hidden="true" customHeight="true" outlineLevel="0" collapsed="false">
      <c r="B58" s="36"/>
      <c r="C58" s="36"/>
      <c r="F58" s="36"/>
      <c r="G58" s="36"/>
      <c r="H58" s="36"/>
    </row>
    <row r="59" customFormat="false" ht="24" hidden="true" customHeight="true" outlineLevel="0" collapsed="false">
      <c r="B59" s="36"/>
      <c r="C59" s="36"/>
      <c r="F59" s="36"/>
      <c r="G59" s="36"/>
      <c r="H59" s="36"/>
    </row>
    <row r="60" customFormat="false" ht="24" hidden="true" customHeight="true" outlineLevel="0" collapsed="false">
      <c r="B60" s="47"/>
      <c r="F60" s="48"/>
      <c r="G60" s="48"/>
      <c r="H60" s="48"/>
    </row>
    <row r="61" customFormat="false" ht="14.25" hidden="true" customHeight="true" outlineLevel="0" collapsed="false">
      <c r="B61" s="36"/>
      <c r="C61" s="36"/>
      <c r="F61" s="49"/>
      <c r="G61" s="49"/>
      <c r="H61" s="49"/>
    </row>
    <row r="62" customFormat="false" ht="24" hidden="true" customHeight="true" outlineLevel="0" collapsed="false">
      <c r="B62" s="36"/>
      <c r="C62" s="36"/>
      <c r="F62" s="36"/>
      <c r="G62" s="36"/>
      <c r="H62" s="36"/>
    </row>
    <row r="63" customFormat="false" ht="14.25" hidden="true" customHeight="true" outlineLevel="0" collapsed="false">
      <c r="B63" s="36"/>
      <c r="C63" s="36"/>
    </row>
    <row r="64" customFormat="false" ht="24.75" hidden="true" customHeight="true" outlineLevel="0" collapsed="false">
      <c r="B64" s="36"/>
      <c r="C64" s="36"/>
    </row>
    <row r="65" customFormat="false" ht="14.25" hidden="true" customHeight="true" outlineLevel="0" collapsed="false">
      <c r="F65" s="49"/>
      <c r="G65" s="49"/>
      <c r="H65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7:C47"/>
    <mergeCell ref="F47:H47"/>
    <mergeCell ref="B48:C48"/>
    <mergeCell ref="F48:H48"/>
    <mergeCell ref="B49:C50"/>
    <mergeCell ref="F49:H49"/>
    <mergeCell ref="B53:C53"/>
    <mergeCell ref="F53:H53"/>
    <mergeCell ref="B54:C54"/>
    <mergeCell ref="F54:H54"/>
    <mergeCell ref="B56:C56"/>
    <mergeCell ref="F56:H56"/>
    <mergeCell ref="B57:C57"/>
    <mergeCell ref="F57:H57"/>
    <mergeCell ref="B58:C58"/>
    <mergeCell ref="F58:H58"/>
    <mergeCell ref="B59:C59"/>
    <mergeCell ref="F59:H59"/>
    <mergeCell ref="F60:H60"/>
    <mergeCell ref="B61:C61"/>
    <mergeCell ref="F61:H61"/>
    <mergeCell ref="B62:C62"/>
    <mergeCell ref="F62:H62"/>
    <mergeCell ref="B63:C63"/>
    <mergeCell ref="B64:C64"/>
    <mergeCell ref="F65:H6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Natz</cp:lastModifiedBy>
  <cp:lastPrinted>2024-04-12T03:34:09Z</cp:lastPrinted>
  <dcterms:modified xsi:type="dcterms:W3CDTF">2024-05-17T18:45:55Z</dcterms:modified>
  <cp:revision>0</cp:revision>
  <dc:subject/>
  <dc:title/>
</cp:coreProperties>
</file>