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 </t>
  </si>
  <si>
    <t xml:space="preserve">SERVICIOS DE SALUD DE MICHOACA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.00_ ;[RED]\-#,##0.00\ 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3040</xdr:colOff>
      <xdr:row>0</xdr:row>
      <xdr:rowOff>0</xdr:rowOff>
    </xdr:from>
    <xdr:to>
      <xdr:col>2</xdr:col>
      <xdr:colOff>91800</xdr:colOff>
      <xdr:row>6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53600" y="0"/>
          <a:ext cx="7574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960</xdr:colOff>
      <xdr:row>0</xdr:row>
      <xdr:rowOff>0</xdr:rowOff>
    </xdr:from>
    <xdr:to>
      <xdr:col>6</xdr:col>
      <xdr:colOff>1723320</xdr:colOff>
      <xdr:row>6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880640" y="0"/>
          <a:ext cx="10083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6" activeCellId="0" sqref="B6:H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5495418092.03</v>
      </c>
      <c r="D11" s="11" t="n">
        <f aca="false">SUM(D12:D18)</f>
        <v>264862560.44</v>
      </c>
      <c r="E11" s="12" t="n">
        <f aca="false">SUM(E12:E18)</f>
        <v>5760280652.47</v>
      </c>
      <c r="F11" s="12" t="n">
        <f aca="false">SUM(F12:F18)</f>
        <v>1406696935.05</v>
      </c>
      <c r="G11" s="12" t="n">
        <f aca="false">SUM(G12:G18)</f>
        <v>1218175913.66</v>
      </c>
      <c r="H11" s="12" t="n">
        <f aca="false">SUM(H12:H18)</f>
        <v>4353583717.42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969429391.17</v>
      </c>
      <c r="D12" s="14" t="n">
        <v>34747783.76</v>
      </c>
      <c r="E12" s="15" t="n">
        <v>1004177174.93</v>
      </c>
      <c r="F12" s="14" t="n">
        <v>196570267.76</v>
      </c>
      <c r="G12" s="14" t="n">
        <v>130221946.9</v>
      </c>
      <c r="H12" s="15" t="n">
        <f aca="false">E12-F12</f>
        <v>807606907.17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1130915944.42</v>
      </c>
      <c r="D13" s="14" t="n">
        <v>129007204.9</v>
      </c>
      <c r="E13" s="15" t="n">
        <v>1259923149.32</v>
      </c>
      <c r="F13" s="14" t="n">
        <v>353648218.25</v>
      </c>
      <c r="G13" s="14" t="n">
        <v>261806025.84</v>
      </c>
      <c r="H13" s="15" t="n">
        <f aca="false">E13-F13</f>
        <v>906274931.07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1301556088.59</v>
      </c>
      <c r="D14" s="14" t="n">
        <v>15743678.63</v>
      </c>
      <c r="E14" s="15" t="n">
        <v>1317299767.22</v>
      </c>
      <c r="F14" s="14" t="n">
        <v>279752947.39</v>
      </c>
      <c r="G14" s="14" t="n">
        <v>278655395.96</v>
      </c>
      <c r="H14" s="15" t="n">
        <f aca="false">E14-F14</f>
        <v>1037546819.83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514107368.85</v>
      </c>
      <c r="D15" s="14" t="n">
        <v>25192058.63</v>
      </c>
      <c r="E15" s="15" t="n">
        <v>539299427.48</v>
      </c>
      <c r="F15" s="14" t="n">
        <v>107425531.45</v>
      </c>
      <c r="G15" s="14" t="n">
        <v>97206732.92</v>
      </c>
      <c r="H15" s="15" t="n">
        <f aca="false">E15-F15</f>
        <v>431873896.03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1507718259</v>
      </c>
      <c r="D16" s="14" t="n">
        <v>62448210.35</v>
      </c>
      <c r="E16" s="15" t="n">
        <v>1570166469.35</v>
      </c>
      <c r="F16" s="14" t="n">
        <v>460162815.62</v>
      </c>
      <c r="G16" s="14" t="n">
        <v>441354590.33</v>
      </c>
      <c r="H16" s="15" t="n">
        <f aca="false">E16-F16</f>
        <v>1110003653.73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71691040</v>
      </c>
      <c r="D18" s="14" t="n">
        <v>-2276375.83</v>
      </c>
      <c r="E18" s="15" t="n">
        <v>69414664.17</v>
      </c>
      <c r="F18" s="14" t="n">
        <v>9137154.58</v>
      </c>
      <c r="G18" s="14" t="n">
        <v>8931221.71</v>
      </c>
      <c r="H18" s="15" t="n">
        <f aca="false">E18-F18</f>
        <v>60277509.59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639352647</v>
      </c>
      <c r="D19" s="11" t="n">
        <f aca="false">SUM(D20:D28)</f>
        <v>9040180.75</v>
      </c>
      <c r="E19" s="12" t="n">
        <f aca="false">SUM(E20:E28)</f>
        <v>648392827.75</v>
      </c>
      <c r="F19" s="12" t="n">
        <f aca="false">SUM(F20:F28)</f>
        <v>23636719.29</v>
      </c>
      <c r="G19" s="12" t="n">
        <f aca="false">SUM(G20:G28)</f>
        <v>23579197.43</v>
      </c>
      <c r="H19" s="12" t="n">
        <f aca="false">SUM(H20:H28)</f>
        <v>624756108.46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46548427</v>
      </c>
      <c r="D20" s="14" t="n">
        <v>2470138.29</v>
      </c>
      <c r="E20" s="15" t="n">
        <v>49018565.29</v>
      </c>
      <c r="F20" s="14" t="n">
        <v>2413311.21</v>
      </c>
      <c r="G20" s="14" t="n">
        <v>2402493.26</v>
      </c>
      <c r="H20" s="15" t="n">
        <f aca="false">E20-F20</f>
        <v>46605254.08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9641578</v>
      </c>
      <c r="D21" s="14" t="n">
        <v>211078.82</v>
      </c>
      <c r="E21" s="15" t="n">
        <v>9852656.82</v>
      </c>
      <c r="F21" s="14" t="n">
        <v>685391.86</v>
      </c>
      <c r="G21" s="14" t="n">
        <v>670787.22</v>
      </c>
      <c r="H21" s="15" t="n">
        <f aca="false">E21-F21</f>
        <v>9167264.96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1130</v>
      </c>
      <c r="D22" s="14" t="n">
        <v>0</v>
      </c>
      <c r="E22" s="15" t="n">
        <v>1130</v>
      </c>
      <c r="F22" s="14" t="n">
        <v>0</v>
      </c>
      <c r="G22" s="14" t="n">
        <v>0</v>
      </c>
      <c r="H22" s="15" t="n">
        <f aca="false">E22-F22</f>
        <v>113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6929529</v>
      </c>
      <c r="D23" s="14" t="n">
        <v>608248.64</v>
      </c>
      <c r="E23" s="15" t="n">
        <v>7537777.64</v>
      </c>
      <c r="F23" s="14" t="n">
        <v>668414.87</v>
      </c>
      <c r="G23" s="14" t="n">
        <v>659796.45</v>
      </c>
      <c r="H23" s="15" t="n">
        <f aca="false">E23-F23</f>
        <v>6869362.77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409669947</v>
      </c>
      <c r="D24" s="14" t="n">
        <v>1078755.47</v>
      </c>
      <c r="E24" s="15" t="n">
        <v>410748702.47</v>
      </c>
      <c r="F24" s="14" t="n">
        <v>2399052.03</v>
      </c>
      <c r="G24" s="14" t="n">
        <v>2399052.03</v>
      </c>
      <c r="H24" s="15" t="n">
        <f aca="false">E24-F24</f>
        <v>408349650.44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63871659</v>
      </c>
      <c r="D25" s="14" t="n">
        <v>4883734.07</v>
      </c>
      <c r="E25" s="15" t="n">
        <v>68755393.07</v>
      </c>
      <c r="F25" s="14" t="n">
        <v>16678732.07</v>
      </c>
      <c r="G25" s="14" t="n">
        <v>16667349.53</v>
      </c>
      <c r="H25" s="15" t="n">
        <f aca="false">E25-F25</f>
        <v>52076661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83805039</v>
      </c>
      <c r="D26" s="14" t="n">
        <v>-217614.28</v>
      </c>
      <c r="E26" s="15" t="n">
        <v>83587424.72</v>
      </c>
      <c r="F26" s="14" t="n">
        <v>56708.95</v>
      </c>
      <c r="G26" s="14" t="n">
        <v>56708.95</v>
      </c>
      <c r="H26" s="15" t="n">
        <f aca="false">E26-F26</f>
        <v>83530715.77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18885338</v>
      </c>
      <c r="D28" s="14" t="n">
        <v>5839.74</v>
      </c>
      <c r="E28" s="15" t="n">
        <v>18891177.74</v>
      </c>
      <c r="F28" s="14" t="n">
        <v>735108.3</v>
      </c>
      <c r="G28" s="14" t="n">
        <v>723009.99</v>
      </c>
      <c r="H28" s="15" t="n">
        <f aca="false">E28-F28</f>
        <v>18156069.44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1575956563</v>
      </c>
      <c r="D29" s="11" t="n">
        <f aca="false">SUM(D30:D38)</f>
        <v>-53238457.5</v>
      </c>
      <c r="E29" s="12" t="n">
        <f aca="false">SUM(E30:E38)</f>
        <v>1522718105.5</v>
      </c>
      <c r="F29" s="12" t="n">
        <f aca="false">SUM(F30:F38)</f>
        <v>38311839.3</v>
      </c>
      <c r="G29" s="12" t="n">
        <f aca="false">SUM(G30:G38)</f>
        <v>32035306.18</v>
      </c>
      <c r="H29" s="12" t="n">
        <f aca="false">SUM(H30:H38)</f>
        <v>1484406266.2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107835073</v>
      </c>
      <c r="D30" s="14" t="n">
        <v>3680425.16</v>
      </c>
      <c r="E30" s="15" t="n">
        <v>111515498.16</v>
      </c>
      <c r="F30" s="14" t="n">
        <v>13349399.4</v>
      </c>
      <c r="G30" s="14" t="n">
        <v>13344541.83</v>
      </c>
      <c r="H30" s="15" t="n">
        <f aca="false">+E30-F30</f>
        <v>98166098.76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550503</v>
      </c>
      <c r="D31" s="14" t="n">
        <v>42873.6</v>
      </c>
      <c r="E31" s="15" t="n">
        <v>1593376.6</v>
      </c>
      <c r="F31" s="14" t="n">
        <v>42873.6</v>
      </c>
      <c r="G31" s="14" t="n">
        <v>42873.6</v>
      </c>
      <c r="H31" s="15" t="n">
        <f aca="false">+E31-F31</f>
        <v>1550503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1272042120</v>
      </c>
      <c r="D32" s="14" t="n">
        <v>-72818857.4</v>
      </c>
      <c r="E32" s="15" t="n">
        <v>1199223262.6</v>
      </c>
      <c r="F32" s="14" t="n">
        <v>270826.68</v>
      </c>
      <c r="G32" s="14" t="n">
        <v>270826.68</v>
      </c>
      <c r="H32" s="15" t="n">
        <f aca="false">+E32-F32</f>
        <v>1198952435.92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5917610</v>
      </c>
      <c r="D33" s="14" t="n">
        <v>366841.7</v>
      </c>
      <c r="E33" s="15" t="n">
        <v>6284451.7</v>
      </c>
      <c r="F33" s="14" t="n">
        <v>163</v>
      </c>
      <c r="G33" s="14" t="n">
        <v>163</v>
      </c>
      <c r="H33" s="15" t="n">
        <f aca="false">+E33-F33</f>
        <v>6284288.7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74422677</v>
      </c>
      <c r="D34" s="14" t="n">
        <v>-1141012.98</v>
      </c>
      <c r="E34" s="15" t="n">
        <v>73281664.02</v>
      </c>
      <c r="F34" s="14" t="n">
        <v>701178.98</v>
      </c>
      <c r="G34" s="14" t="n">
        <v>700811.49</v>
      </c>
      <c r="H34" s="15" t="n">
        <f aca="false">+E34-F34</f>
        <v>72580485.04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12535554</v>
      </c>
      <c r="D35" s="14" t="n">
        <v>0</v>
      </c>
      <c r="E35" s="15" t="n">
        <v>12535554</v>
      </c>
      <c r="F35" s="14" t="n">
        <v>0</v>
      </c>
      <c r="G35" s="14" t="n">
        <v>0</v>
      </c>
      <c r="H35" s="15" t="n">
        <f aca="false">+E35-F35</f>
        <v>12535554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65472248</v>
      </c>
      <c r="D36" s="14" t="n">
        <v>1469256.2</v>
      </c>
      <c r="E36" s="15" t="n">
        <v>66941504.2</v>
      </c>
      <c r="F36" s="14" t="n">
        <v>4830680.62</v>
      </c>
      <c r="G36" s="14" t="n">
        <v>4757296.34</v>
      </c>
      <c r="H36" s="15" t="n">
        <f aca="false">+E36-F36</f>
        <v>62110823.58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20348961</v>
      </c>
      <c r="D37" s="14" t="n">
        <v>67337.67</v>
      </c>
      <c r="E37" s="15" t="n">
        <v>20416298.67</v>
      </c>
      <c r="F37" s="14" t="n">
        <v>82038.17</v>
      </c>
      <c r="G37" s="14" t="n">
        <v>82038.17</v>
      </c>
      <c r="H37" s="15" t="n">
        <f aca="false">+E37-F37</f>
        <v>20334260.5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15831817</v>
      </c>
      <c r="D38" s="14" t="n">
        <v>15094678.55</v>
      </c>
      <c r="E38" s="15" t="n">
        <v>30926495.55</v>
      </c>
      <c r="F38" s="14" t="n">
        <v>19034678.85</v>
      </c>
      <c r="G38" s="14" t="n">
        <v>12836755.07</v>
      </c>
      <c r="H38" s="15" t="n">
        <f aca="false">+E38-F38</f>
        <v>11891816.7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59683968</v>
      </c>
      <c r="D39" s="11" t="n">
        <f aca="false">SUM(D40:D48)</f>
        <v>71367061.76</v>
      </c>
      <c r="E39" s="12" t="n">
        <f aca="false">C39+D39</f>
        <v>131051029.76</v>
      </c>
      <c r="F39" s="12" t="n">
        <f aca="false">SUM(F40:F48)</f>
        <v>12180220.76</v>
      </c>
      <c r="G39" s="12" t="n">
        <f aca="false">SUM(G40:G48)</f>
        <v>12180220.76</v>
      </c>
      <c r="H39" s="12" t="n">
        <f aca="false">SUM(H40:H48)</f>
        <v>118870809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59640811</v>
      </c>
      <c r="D42" s="14" t="n">
        <v>59186841</v>
      </c>
      <c r="E42" s="15" t="n">
        <v>118827652</v>
      </c>
      <c r="F42" s="14" t="n">
        <v>0</v>
      </c>
      <c r="G42" s="14" t="n">
        <v>0</v>
      </c>
      <c r="H42" s="15" t="n">
        <f aca="false">E42-F42</f>
        <v>118827652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43157</v>
      </c>
      <c r="D43" s="14" t="n">
        <v>12180220.76</v>
      </c>
      <c r="E43" s="15" t="n">
        <v>12223377.76</v>
      </c>
      <c r="F43" s="14" t="n">
        <v>12180220.76</v>
      </c>
      <c r="G43" s="14" t="n">
        <v>12180220.76</v>
      </c>
      <c r="H43" s="15" t="n">
        <f aca="false">E43-F43</f>
        <v>43157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32776237</v>
      </c>
      <c r="D49" s="11" t="n">
        <f aca="false">SUM(D50:D58)</f>
        <v>0</v>
      </c>
      <c r="E49" s="12" t="n">
        <f aca="false">SUM(E50:E58)</f>
        <v>32776237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32776237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10829922</v>
      </c>
      <c r="D50" s="14" t="n">
        <v>0</v>
      </c>
      <c r="E50" s="15" t="n">
        <v>10829922</v>
      </c>
      <c r="F50" s="14" t="n">
        <v>0</v>
      </c>
      <c r="G50" s="14" t="n">
        <v>0</v>
      </c>
      <c r="H50" s="15" t="n">
        <f aca="false">E50-F50</f>
        <v>10829922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3245276</v>
      </c>
      <c r="D51" s="14" t="n">
        <v>0</v>
      </c>
      <c r="E51" s="15" t="n">
        <v>3245276</v>
      </c>
      <c r="F51" s="14" t="n">
        <v>0</v>
      </c>
      <c r="G51" s="14" t="n">
        <v>0</v>
      </c>
      <c r="H51" s="15" t="n">
        <f aca="false">E51-F51</f>
        <v>3245276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14263668</v>
      </c>
      <c r="D52" s="14" t="n">
        <v>0</v>
      </c>
      <c r="E52" s="15" t="n">
        <v>14263668</v>
      </c>
      <c r="F52" s="14" t="n">
        <v>0</v>
      </c>
      <c r="G52" s="14" t="n">
        <v>0</v>
      </c>
      <c r="H52" s="15" t="n">
        <f aca="false">E52-F52</f>
        <v>14263668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2000000</v>
      </c>
      <c r="D53" s="14" t="n">
        <v>0</v>
      </c>
      <c r="E53" s="15" t="n">
        <v>2000000</v>
      </c>
      <c r="F53" s="14" t="n">
        <v>0</v>
      </c>
      <c r="G53" s="14" t="n">
        <v>0</v>
      </c>
      <c r="H53" s="15" t="n">
        <f aca="false">E53-F53</f>
        <v>200000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1743000</v>
      </c>
      <c r="D55" s="14" t="n">
        <v>0</v>
      </c>
      <c r="E55" s="15" t="n">
        <v>1743000</v>
      </c>
      <c r="F55" s="14" t="n">
        <v>0</v>
      </c>
      <c r="G55" s="14" t="n">
        <v>0</v>
      </c>
      <c r="H55" s="15" t="n">
        <f aca="false">E55-F55</f>
        <v>174300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694371</v>
      </c>
      <c r="D58" s="14" t="n">
        <v>0</v>
      </c>
      <c r="E58" s="15" t="n">
        <v>694371</v>
      </c>
      <c r="F58" s="14" t="n">
        <v>0</v>
      </c>
      <c r="G58" s="14" t="n">
        <v>0</v>
      </c>
      <c r="H58" s="15" t="n">
        <f aca="false">E58-F58</f>
        <v>694371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102346741</v>
      </c>
      <c r="D59" s="11" t="n">
        <f aca="false">SUM(D60:D62)</f>
        <v>0</v>
      </c>
      <c r="E59" s="12" t="n">
        <f aca="false">C59+D59</f>
        <v>102346741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102346741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102346741</v>
      </c>
      <c r="D61" s="14" t="n">
        <v>0</v>
      </c>
      <c r="E61" s="15" t="n">
        <v>102346741</v>
      </c>
      <c r="F61" s="14" t="n">
        <v>0</v>
      </c>
      <c r="G61" s="14" t="n">
        <v>0</v>
      </c>
      <c r="H61" s="15" t="n">
        <f aca="false">E61-F61</f>
        <v>102346741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1458469930.97</v>
      </c>
      <c r="D71" s="11" t="n">
        <f aca="false">SUM(D72:D74)</f>
        <v>-192967267</v>
      </c>
      <c r="E71" s="12" t="n">
        <f aca="false">SUM(E72:E74)</f>
        <v>1265502663.97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1265502663.97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1458469930.97</v>
      </c>
      <c r="D73" s="14" t="n">
        <v>-192967267</v>
      </c>
      <c r="E73" s="15" t="n">
        <v>1265502663.97</v>
      </c>
      <c r="F73" s="14" t="n">
        <v>0</v>
      </c>
      <c r="G73" s="14" t="n">
        <v>0</v>
      </c>
      <c r="H73" s="15" t="n">
        <f aca="false">E73-F73</f>
        <v>1265502663.97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14094682.34</v>
      </c>
      <c r="D75" s="11" t="n">
        <f aca="false">SUM(D76:D82)</f>
        <v>0</v>
      </c>
      <c r="E75" s="12" t="n">
        <f aca="false">SUM(E76:E82)</f>
        <v>14094682.34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14094682.34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14094682.34</v>
      </c>
      <c r="D82" s="14" t="n">
        <v>0</v>
      </c>
      <c r="E82" s="15" t="n">
        <v>14094682.34</v>
      </c>
      <c r="F82" s="14" t="n">
        <v>0</v>
      </c>
      <c r="G82" s="14" t="n">
        <v>0</v>
      </c>
      <c r="H82" s="15" t="n">
        <f aca="false">E82-F82</f>
        <v>14094682.34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9378098861.34</v>
      </c>
      <c r="D83" s="17" t="n">
        <f aca="false">+D11+D19+D29+D39+D49+D59+D63+D71+D75</f>
        <v>99064078.45</v>
      </c>
      <c r="E83" s="17" t="n">
        <f aca="false">+E11+E19+E29+E39+E49+E59+E63+E71+E75</f>
        <v>9477162939.79</v>
      </c>
      <c r="F83" s="17" t="n">
        <f aca="false">+F11+F19+F29+F39+F49+F59+F63+F71+F75</f>
        <v>1480825714.4</v>
      </c>
      <c r="G83" s="17" t="n">
        <f aca="false">+G11+G19+G29+G39+G49+G59+G63+G71+G75</f>
        <v>1285970638.03</v>
      </c>
      <c r="H83" s="17" t="n">
        <f aca="false">+H11+H19+H29+H39+H49+H59+H63+H71+H75</f>
        <v>7996337225.39</v>
      </c>
    </row>
    <row r="84" s="21" customFormat="true" ht="15" hidden="false" customHeight="true" outlineLevel="0" collapsed="false">
      <c r="A84" s="18"/>
      <c r="B84" s="19"/>
      <c r="C84" s="20"/>
      <c r="D84" s="20"/>
      <c r="E84" s="20"/>
      <c r="F84" s="20"/>
      <c r="G84" s="20"/>
      <c r="H84" s="20"/>
    </row>
    <row r="85" s="21" customFormat="true" ht="15" hidden="false" customHeight="true" outlineLevel="0" collapsed="false">
      <c r="A85" s="18"/>
      <c r="B85" s="19"/>
      <c r="C85" s="20"/>
      <c r="D85" s="20"/>
      <c r="E85" s="20"/>
      <c r="F85" s="20"/>
      <c r="G85" s="20"/>
      <c r="H85" s="20"/>
    </row>
    <row r="86" s="21" customFormat="true" ht="15" hidden="false" customHeight="true" outlineLevel="0" collapsed="false">
      <c r="A86" s="18"/>
      <c r="B86" s="19"/>
      <c r="C86" s="20"/>
      <c r="D86" s="20"/>
      <c r="E86" s="20"/>
      <c r="F86" s="20"/>
      <c r="G86" s="20"/>
      <c r="H86" s="20"/>
    </row>
    <row r="87" s="21" customFormat="true" ht="15" hidden="false" customHeight="true" outlineLevel="0" collapsed="false">
      <c r="A87" s="18"/>
      <c r="B87" s="19"/>
      <c r="C87" s="20"/>
      <c r="D87" s="20"/>
      <c r="E87" s="20"/>
      <c r="F87" s="20"/>
      <c r="G87" s="20"/>
      <c r="H87" s="20"/>
    </row>
    <row r="88" s="21" customFormat="true" ht="15" hidden="false" customHeight="true" outlineLevel="0" collapsed="false">
      <c r="A88" s="18"/>
      <c r="B88" s="19"/>
      <c r="C88" s="20"/>
      <c r="D88" s="20"/>
      <c r="E88" s="20"/>
      <c r="F88" s="20"/>
      <c r="G88" s="20"/>
      <c r="H88" s="20"/>
    </row>
    <row r="89" customFormat="false" ht="15" hidden="false" customHeight="true" outlineLevel="0" collapsed="false">
      <c r="B89" s="22" t="s">
        <v>88</v>
      </c>
      <c r="C89" s="22"/>
      <c r="D89" s="22"/>
      <c r="E89" s="23"/>
      <c r="F89" s="24" t="s">
        <v>89</v>
      </c>
      <c r="G89" s="24"/>
      <c r="H89" s="24"/>
    </row>
    <row r="90" customFormat="false" ht="15" hidden="false" customHeight="true" outlineLevel="0" collapsed="false">
      <c r="B90" s="25" t="s">
        <v>90</v>
      </c>
      <c r="C90" s="25"/>
      <c r="D90" s="25"/>
      <c r="E90" s="26"/>
      <c r="F90" s="25" t="s">
        <v>91</v>
      </c>
      <c r="G90" s="25"/>
      <c r="H90" s="25"/>
    </row>
    <row r="91" customFormat="false" ht="15" hidden="false" customHeight="true" outlineLevel="0" collapsed="false">
      <c r="B91" s="25"/>
      <c r="C91" s="25"/>
      <c r="D91" s="25"/>
      <c r="E91" s="26"/>
      <c r="F91" s="25"/>
      <c r="G91" s="25"/>
      <c r="H91" s="25"/>
    </row>
    <row r="92" customFormat="false" ht="15" hidden="false" customHeight="true" outlineLevel="0" collapsed="false">
      <c r="B92" s="25"/>
      <c r="C92" s="25"/>
      <c r="D92" s="25"/>
      <c r="E92" s="26"/>
      <c r="F92" s="25"/>
      <c r="G92" s="25"/>
      <c r="H92" s="25"/>
    </row>
    <row r="93" customFormat="false" ht="15" hidden="false" customHeight="true" outlineLevel="0" collapsed="false">
      <c r="B93" s="25"/>
      <c r="C93" s="25"/>
      <c r="D93" s="25"/>
      <c r="E93" s="26"/>
      <c r="F93" s="25"/>
      <c r="G93" s="25"/>
      <c r="H93" s="25"/>
    </row>
    <row r="94" customFormat="false" ht="30" hidden="false" customHeight="true" outlineLevel="0" collapsed="false">
      <c r="B94" s="27"/>
      <c r="C94" s="27"/>
      <c r="D94" s="27"/>
      <c r="F94" s="27"/>
      <c r="G94" s="27"/>
      <c r="H94" s="27"/>
    </row>
    <row r="95" s="30" customFormat="true" ht="15" hidden="false" customHeight="true" outlineLevel="0" collapsed="false">
      <c r="A95" s="28"/>
      <c r="B95" s="29" t="s">
        <v>92</v>
      </c>
      <c r="C95" s="29"/>
      <c r="D95" s="29"/>
      <c r="F95" s="29" t="s">
        <v>93</v>
      </c>
      <c r="G95" s="29"/>
      <c r="H95" s="29"/>
    </row>
    <row r="96" s="32" customFormat="true" ht="21.95" hidden="false" customHeight="true" outlineLevel="0" collapsed="false">
      <c r="A96" s="31"/>
      <c r="B96" s="27" t="s">
        <v>94</v>
      </c>
      <c r="C96" s="27"/>
      <c r="D96" s="27"/>
      <c r="F96" s="27" t="s">
        <v>95</v>
      </c>
      <c r="G96" s="27"/>
      <c r="H96" s="27"/>
    </row>
    <row r="97" s="32" customFormat="true" ht="21.95" hidden="false" customHeight="true" outlineLevel="0" collapsed="false">
      <c r="A97" s="31"/>
      <c r="B97" s="27"/>
      <c r="C97" s="33"/>
      <c r="D97" s="33"/>
      <c r="F97" s="27"/>
      <c r="G97" s="33"/>
      <c r="H97" s="33"/>
    </row>
    <row r="98" s="32" customFormat="true" ht="15" hidden="false" customHeight="true" outlineLevel="0" collapsed="false">
      <c r="A98" s="31"/>
      <c r="B98" s="27"/>
      <c r="C98" s="27"/>
      <c r="D98" s="27"/>
      <c r="F98" s="27"/>
      <c r="G98" s="27"/>
      <c r="H98" s="27"/>
    </row>
    <row r="99" s="32" customFormat="true" ht="21.95" hidden="false" customHeight="true" outlineLevel="0" collapsed="false">
      <c r="A99" s="31"/>
      <c r="B99" s="27"/>
      <c r="C99" s="27"/>
      <c r="D99" s="27"/>
      <c r="F99" s="27"/>
      <c r="G99" s="27"/>
      <c r="H99" s="27"/>
    </row>
    <row r="100" customFormat="false" ht="15" hidden="true" customHeight="true" outlineLevel="0" collapsed="false">
      <c r="B100" s="27"/>
      <c r="C100" s="27"/>
      <c r="D100" s="27"/>
      <c r="F100" s="27"/>
      <c r="G100" s="27"/>
      <c r="H100" s="27"/>
    </row>
    <row r="101" customFormat="false" ht="24" hidden="true" customHeight="true" outlineLevel="0" collapsed="false">
      <c r="B101" s="27"/>
      <c r="C101" s="27"/>
      <c r="D101" s="27"/>
      <c r="F101" s="27"/>
      <c r="G101" s="27"/>
      <c r="H101" s="27"/>
    </row>
    <row r="102" customFormat="false" ht="24" hidden="true" customHeight="true" outlineLevel="0" collapsed="false">
      <c r="B102" s="34"/>
      <c r="C102" s="34"/>
      <c r="D102" s="34"/>
      <c r="E102" s="23"/>
      <c r="F102" s="35"/>
      <c r="G102" s="35"/>
      <c r="H102" s="35"/>
    </row>
    <row r="103" customFormat="false" ht="15" hidden="true" customHeight="true" outlineLevel="0" collapsed="false">
      <c r="B103" s="25"/>
      <c r="C103" s="25"/>
      <c r="D103" s="25"/>
      <c r="E103" s="26"/>
      <c r="F103" s="25"/>
      <c r="G103" s="25"/>
      <c r="H103" s="25"/>
    </row>
    <row r="104" customFormat="false" ht="24" hidden="true" customHeight="true" outlineLevel="0" collapsed="false">
      <c r="B104" s="27"/>
      <c r="C104" s="27"/>
      <c r="D104" s="27"/>
      <c r="F104" s="27"/>
      <c r="G104" s="27"/>
      <c r="H104" s="27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9:D89"/>
    <mergeCell ref="F89:H89"/>
    <mergeCell ref="B90:D90"/>
    <mergeCell ref="F90:H90"/>
    <mergeCell ref="B94:D94"/>
    <mergeCell ref="F94:H94"/>
    <mergeCell ref="B95:D95"/>
    <mergeCell ref="F95:H95"/>
    <mergeCell ref="B96:D96"/>
    <mergeCell ref="F96:H96"/>
    <mergeCell ref="B98:D98"/>
    <mergeCell ref="F98:H98"/>
    <mergeCell ref="B99:D99"/>
    <mergeCell ref="F99:H99"/>
    <mergeCell ref="B100:D100"/>
    <mergeCell ref="F100:H100"/>
    <mergeCell ref="B101:D101"/>
    <mergeCell ref="F101:H101"/>
    <mergeCell ref="B102:D102"/>
    <mergeCell ref="F102:H102"/>
    <mergeCell ref="B103:D103"/>
    <mergeCell ref="F103:H103"/>
    <mergeCell ref="B104:D104"/>
    <mergeCell ref="F104:H10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anix 2</cp:lastModifiedBy>
  <cp:lastPrinted>2024-04-12T03:08:48Z</cp:lastPrinted>
  <dcterms:modified xsi:type="dcterms:W3CDTF">2024-05-17T18:54:10Z</dcterms:modified>
  <cp:revision>0</cp:revision>
  <dc:subject/>
  <dc:title/>
</cp:coreProperties>
</file>